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242">
  <si>
    <r>
      <rPr>
        <sz val="10"/>
        <rFont val="Arial"/>
        <family val="2"/>
      </rPr>
      <t xml:space="preserve">                                                Приложение к приказу департамента по делам молодежи Приморского края от 15</t>
    </r>
    <r>
      <rPr>
        <sz val="10"/>
        <rFont val="Arial"/>
        <family val="2"/>
        <charset val="204"/>
      </rPr>
      <t xml:space="preserve">.09.2016 № 39П-66</t>
    </r>
  </si>
  <si>
    <t xml:space="preserve">СВОДНЫЙ </t>
  </si>
  <si>
    <t xml:space="preserve">список молодых семей - участников подпрограммы,</t>
  </si>
  <si>
    <t xml:space="preserve">изъявивших желание получить социальную выплату в планируемом году</t>
  </si>
  <si>
    <t xml:space="preserve"> по Приморскому краю</t>
  </si>
  <si>
    <t xml:space="preserve"> на 2017 год</t>
  </si>
  <si>
    <t xml:space="preserve">№ п/п (молодые семьи)</t>
  </si>
  <si>
    <t xml:space="preserve">Данные о членах молодой семьи</t>
  </si>
  <si>
    <t xml:space="preserve">Дата включения в список участников Подпрограммы</t>
  </si>
  <si>
    <t xml:space="preserve">Орган местного самоуправления, на основании решения которого молодая семья включена в список участников Подпрограммы</t>
  </si>
  <si>
    <t xml:space="preserve">кол-во членов семьи (чело век)</t>
  </si>
  <si>
    <t xml:space="preserve">ФИО, степень родства </t>
  </si>
  <si>
    <t xml:space="preserve">Анучинский муниципальный район </t>
  </si>
  <si>
    <t xml:space="preserve">Макаров Федор Юрьевич, супруг</t>
  </si>
  <si>
    <t xml:space="preserve">Администрация Анучинского муниципального района</t>
  </si>
  <si>
    <t xml:space="preserve">Мать Макарова Екатерина Владимировна, супруга</t>
  </si>
  <si>
    <t xml:space="preserve">Мурылева Елизавета Сергеевна, дочь</t>
  </si>
  <si>
    <t xml:space="preserve">Макарова Полина Федоровна, дочь </t>
  </si>
  <si>
    <t xml:space="preserve">Макарова Мария Федоровна,  дочь</t>
  </si>
  <si>
    <t xml:space="preserve">Ковальчук Владимир Владимирович, супруг</t>
  </si>
  <si>
    <t xml:space="preserve">Ковальчук Евгения Владимировна, супруга</t>
  </si>
  <si>
    <t xml:space="preserve">Ковальчук Доминика Владимировна, дочь</t>
  </si>
  <si>
    <t xml:space="preserve">Кряктунов Сергей Владимирович, супруг</t>
  </si>
  <si>
    <t xml:space="preserve">Кряктунова Татьяна Николаевна,  супруга</t>
  </si>
  <si>
    <t xml:space="preserve">Кряктунов Артем Сергеевич, сын</t>
  </si>
  <si>
    <t xml:space="preserve">Арсеньевский городской округ </t>
  </si>
  <si>
    <t xml:space="preserve">Титова Наталья Александровна, мать</t>
  </si>
  <si>
    <t xml:space="preserve">Администрация Арсеньевского городского округа</t>
  </si>
  <si>
    <t xml:space="preserve">Титова Рената Руслановна, дочь </t>
  </si>
  <si>
    <t xml:space="preserve">Степанов Марк Кириллович, сын</t>
  </si>
  <si>
    <t xml:space="preserve">Степанова Кира Кирилловна, дочь</t>
  </si>
  <si>
    <t xml:space="preserve">Головенко Антон Леонидович, супруг</t>
  </si>
  <si>
    <t xml:space="preserve">Кожина Юлия Анатольевна, супруга</t>
  </si>
  <si>
    <t xml:space="preserve">Кожин Владислав Алексеевич, сын </t>
  </si>
  <si>
    <t xml:space="preserve">Головенко Алиса Антоновна,  дочь</t>
  </si>
  <si>
    <t xml:space="preserve">Зинченко Антон Владимирович, супруг</t>
  </si>
  <si>
    <t xml:space="preserve">Зинченко Светлана Николаевна, супруга</t>
  </si>
  <si>
    <t xml:space="preserve">Зинченко Ангелина Антоновна, дочь</t>
  </si>
  <si>
    <t xml:space="preserve">Зинченко Ксения Антоновна, дочь</t>
  </si>
  <si>
    <t xml:space="preserve">Кольниченко Константин Олегович, супруг</t>
  </si>
  <si>
    <t xml:space="preserve">Кольниченко Дарья Александровна,  супруга </t>
  </si>
  <si>
    <t xml:space="preserve">Гончарова Татьяна Даниловна, дочь</t>
  </si>
  <si>
    <t xml:space="preserve">Беспалов Дмитрий Александрович, супруг</t>
  </si>
  <si>
    <t xml:space="preserve">Беспалова Ульяна Владимировна, супруга</t>
  </si>
  <si>
    <t xml:space="preserve">Беспалова Ангелина Дмитриевна, дочь</t>
  </si>
  <si>
    <t xml:space="preserve">Кривашкин Александр Владимирович, супруг</t>
  </si>
  <si>
    <t xml:space="preserve">Кривашкина Надежда Николаевна, супруга</t>
  </si>
  <si>
    <t xml:space="preserve">Кривашкина Ксения Александровна, дочь</t>
  </si>
  <si>
    <t xml:space="preserve">Миронов Василий Сергеевич, супруг</t>
  </si>
  <si>
    <t xml:space="preserve">Миронова Инна Александровна, супруга</t>
  </si>
  <si>
    <t xml:space="preserve">Миронов Данил Васильевич, сын</t>
  </si>
  <si>
    <t xml:space="preserve">Соколов Максим Викторович, супруг</t>
  </si>
  <si>
    <t xml:space="preserve">Соколова Ольга Алексеевна, супруга</t>
  </si>
  <si>
    <t xml:space="preserve">Соколова Таисия Максимовна, дочь</t>
  </si>
  <si>
    <t xml:space="preserve">Штрак Дмитрий Владимирович, супруг</t>
  </si>
  <si>
    <t xml:space="preserve">Штрак Татьяна Анатольевна, супруга</t>
  </si>
  <si>
    <t xml:space="preserve">Штрак Таисия Дмитриевна, дочь</t>
  </si>
  <si>
    <t xml:space="preserve">Дмитриев Сергей Алексеевич, супруг</t>
  </si>
  <si>
    <t xml:space="preserve">Дмитриева Кристина Викторовна, супруга</t>
  </si>
  <si>
    <t xml:space="preserve">Дмитриева Арина Срегеевна, дочь</t>
  </si>
  <si>
    <t xml:space="preserve">Ширшов Денис Валерьевич, супруг</t>
  </si>
  <si>
    <t xml:space="preserve">Останкова Екатерина Петровна, супруга</t>
  </si>
  <si>
    <t xml:space="preserve">Ширшова Арина Денисовна, дочь</t>
  </si>
  <si>
    <t xml:space="preserve">Ширшов Алексей Денисович, сын</t>
  </si>
  <si>
    <t xml:space="preserve">Милинчук Владимир Витальевич, супруг</t>
  </si>
  <si>
    <t xml:space="preserve">Милинчук Татьяна Витальевна, супруга</t>
  </si>
  <si>
    <t xml:space="preserve">Милинчук Дарья Владимировна, дочь</t>
  </si>
  <si>
    <t xml:space="preserve">Сухарев Александр Николаевич, супруг</t>
  </si>
  <si>
    <t xml:space="preserve">Сухарева Елена Сергеевна, супруга</t>
  </si>
  <si>
    <t xml:space="preserve">Сухарева Кристина Александровна, дочь</t>
  </si>
  <si>
    <t xml:space="preserve">Ладик Владимир Анатольевич, супруг</t>
  </si>
  <si>
    <t xml:space="preserve">Ладик Евгения Николаевна, супруга</t>
  </si>
  <si>
    <t xml:space="preserve">Ладик Артём Владимирович, сын</t>
  </si>
  <si>
    <t xml:space="preserve">Левчук Роман Андреевич, супруг</t>
  </si>
  <si>
    <t xml:space="preserve">Левчук Татьяна Владимировна, супруга</t>
  </si>
  <si>
    <t xml:space="preserve">Левчук Екатерина Романовна, дочь</t>
  </si>
  <si>
    <t xml:space="preserve">Горяев Андрей Александрович, супруг</t>
  </si>
  <si>
    <t xml:space="preserve">Горяева Марина Александровна, супруга</t>
  </si>
  <si>
    <t xml:space="preserve">Горяева Анастасия Андреевна, дочь</t>
  </si>
  <si>
    <t xml:space="preserve">Бурнаков Денис Вячеславочи, супруг</t>
  </si>
  <si>
    <t xml:space="preserve">Бурнакова Светлана Валентиновна, супруга</t>
  </si>
  <si>
    <t xml:space="preserve">Бурнаков Дмитрий Денисович, сын</t>
  </si>
  <si>
    <t xml:space="preserve">Лукьянцев Роман Михайлович, супруг</t>
  </si>
  <si>
    <t xml:space="preserve">Лукьянцева Лидия Евгеньевна, супруга</t>
  </si>
  <si>
    <t xml:space="preserve">Лукьянцева Юлия Романовна, дочь</t>
  </si>
  <si>
    <t xml:space="preserve">Ли Владислав Сергеевич, супру</t>
  </si>
  <si>
    <t xml:space="preserve">Ли Ольга Михайловна, супруга</t>
  </si>
  <si>
    <t xml:space="preserve">Ли Арина Владиславовна, дочь</t>
  </si>
  <si>
    <t xml:space="preserve">Ли Роман Владиславович, сын</t>
  </si>
  <si>
    <t xml:space="preserve">Садохин Андрей Игоревич, супруг</t>
  </si>
  <si>
    <t xml:space="preserve">Садохина Алина Вячеславовна, супруга</t>
  </si>
  <si>
    <t xml:space="preserve">Садохина Анна Андреевна, дочь</t>
  </si>
  <si>
    <t xml:space="preserve">Желаев Иван Николаевич, супруг</t>
  </si>
  <si>
    <t xml:space="preserve">Желаева Елена Юрьевна, супруга</t>
  </si>
  <si>
    <t xml:space="preserve">Жогова Анастасия Михайловна, дочь</t>
  </si>
  <si>
    <t xml:space="preserve">Желаев Тимофей Иванович, сын</t>
  </si>
  <si>
    <t xml:space="preserve">Черкашенко Никита Игоревич, супруг</t>
  </si>
  <si>
    <t xml:space="preserve">Черкашенко Дарья Кенбоковна, супруга</t>
  </si>
  <si>
    <t xml:space="preserve">Черкашенко Ульяна Никитовна, дочь</t>
  </si>
  <si>
    <t xml:space="preserve">Мешков Александр Юрьевич, супруг</t>
  </si>
  <si>
    <t xml:space="preserve">Мешкова Виктория Юрьевна, супруга</t>
  </si>
  <si>
    <t xml:space="preserve">Мешкова Мария Александровна, дочь</t>
  </si>
  <si>
    <t xml:space="preserve">Чупик Тимофей Сергеевич, супруг</t>
  </si>
  <si>
    <t xml:space="preserve">Грабко Евгения Викторовна, супруга</t>
  </si>
  <si>
    <t xml:space="preserve">Кравец Сергей Сергеевич, супруг</t>
  </si>
  <si>
    <t xml:space="preserve">Кравец Юлия Андреевна, супруга</t>
  </si>
  <si>
    <t xml:space="preserve">Гончарова Татьяна Олеговна, мать</t>
  </si>
  <si>
    <t xml:space="preserve">Соловчук Денис Максимович, сын</t>
  </si>
  <si>
    <t xml:space="preserve">Воложанин Павел Петрович, супруг</t>
  </si>
  <si>
    <t xml:space="preserve">Воложанина Анна Григорьевна супруга</t>
  </si>
  <si>
    <t xml:space="preserve">Гренок Сергей Николаевич, супруг</t>
  </si>
  <si>
    <t xml:space="preserve">Ткаченко Евгения Александровна, супруга</t>
  </si>
  <si>
    <t xml:space="preserve">Гренок Маргарита Сергеевна, дочь</t>
  </si>
  <si>
    <t xml:space="preserve">Макаренко Эдуард Сергеевич, супруг</t>
  </si>
  <si>
    <t xml:space="preserve">Макаренко Марина Васильевна, супруга</t>
  </si>
  <si>
    <t xml:space="preserve">Подусенко Марина Владимировна, мать</t>
  </si>
  <si>
    <t xml:space="preserve">Подусенко Ксения Викторовна, дочь</t>
  </si>
  <si>
    <t xml:space="preserve">Артемовский городской округ</t>
  </si>
  <si>
    <t xml:space="preserve">Бобров Михаил Михайлович, супруг</t>
  </si>
  <si>
    <t xml:space="preserve">Администрация Артемовского городского округа </t>
  </si>
  <si>
    <t xml:space="preserve">Боброва Ирина Евгеньевна, супруга</t>
  </si>
  <si>
    <t xml:space="preserve">Боброва Арина Михайловна, дочь</t>
  </si>
  <si>
    <t xml:space="preserve">Бобров Семён Михайлович, сын</t>
  </si>
  <si>
    <t xml:space="preserve">Бобров Лев Михайлович, сын</t>
  </si>
  <si>
    <t xml:space="preserve">Дружинин Егор Сергеевич, супруг</t>
  </si>
  <si>
    <t xml:space="preserve">Администрация Артемовского городского округа</t>
  </si>
  <si>
    <t xml:space="preserve">Дружинина Александра Сергеевна, супруга</t>
  </si>
  <si>
    <t xml:space="preserve">Дружинина Анастасия Егоровна, дочь</t>
  </si>
  <si>
    <t xml:space="preserve">Дружинин Роман Егорович, сын </t>
  </si>
  <si>
    <t xml:space="preserve">Сулейманов Джамал Джаналиевич, супруг</t>
  </si>
  <si>
    <t xml:space="preserve">Сулейманова Гюльшан Акиф кызы, супруга</t>
  </si>
  <si>
    <t xml:space="preserve">Сафонов Александр Александрович, супруг</t>
  </si>
  <si>
    <t xml:space="preserve">Сафонова Малика Усубовна, супруга</t>
  </si>
  <si>
    <t xml:space="preserve">Сафонов Марк Александрович, сын</t>
  </si>
  <si>
    <t xml:space="preserve">Четверик Эдуард Сергеевич, супруг</t>
  </si>
  <si>
    <t xml:space="preserve">Четверик Александра Владимировна,  супруга</t>
  </si>
  <si>
    <t xml:space="preserve">Четверик Руслан Эдуардович, сын</t>
  </si>
  <si>
    <t xml:space="preserve">Иванов Александр Михайлович, супруг</t>
  </si>
  <si>
    <t xml:space="preserve">Фёдорова Лилия Владимировна, супруга</t>
  </si>
  <si>
    <t xml:space="preserve">Пьянкова Александра Александровна, дочь</t>
  </si>
  <si>
    <t xml:space="preserve">Иванова Милана Александровна, дочь</t>
  </si>
  <si>
    <t xml:space="preserve">Ульшин 
Иван Николаевич, супруг</t>
  </si>
  <si>
    <t xml:space="preserve">Ульшина Екатерина Александровна,супруга</t>
  </si>
  <si>
    <t xml:space="preserve">Ульшина Варвара Ивановна, дочь</t>
  </si>
  <si>
    <t xml:space="preserve">Ким Евгений Георгиевич, супруг</t>
  </si>
  <si>
    <t xml:space="preserve">Ким Вера Алексеевна, супруга</t>
  </si>
  <si>
    <t xml:space="preserve">Ким Ярослав Евгеньевич, сын</t>
  </si>
  <si>
    <t xml:space="preserve">Науменко Константин Олегович, супруг</t>
  </si>
  <si>
    <t xml:space="preserve">Науменко Екатерина Игоревна, супруга</t>
  </si>
  <si>
    <t xml:space="preserve">Науменко Мария Константиновна, дочь</t>
  </si>
  <si>
    <t xml:space="preserve">СусловаНаталья Викторовна, мать</t>
  </si>
  <si>
    <t xml:space="preserve">Суслов Станислав Владимирович, сын</t>
  </si>
  <si>
    <t xml:space="preserve">Шнайдер Анастасия Сергеевна, мать</t>
  </si>
  <si>
    <t xml:space="preserve">Шнайдер Полина Юрьевна, дочь</t>
  </si>
  <si>
    <t xml:space="preserve">Кондашкин Иван Александрович, сын</t>
  </si>
  <si>
    <t xml:space="preserve">Шотт Юлия Александровна,мать</t>
  </si>
  <si>
    <t xml:space="preserve">Гвоздикова Валерия Витальевна, дочь</t>
  </si>
  <si>
    <t xml:space="preserve">Печенкин Вадим  Викторович, супруг</t>
  </si>
  <si>
    <t xml:space="preserve">Печенкина Татьяна Алексеевна, супруга</t>
  </si>
  <si>
    <t xml:space="preserve">Печенкин Никита Вадимович, сын</t>
  </si>
  <si>
    <t xml:space="preserve">Шапаев Максим Викторович,  супруг</t>
  </si>
  <si>
    <t xml:space="preserve">Шапаева  Евгения Эдуардовна,  супруга</t>
  </si>
  <si>
    <t xml:space="preserve">Шапаев Богдан Максимович, сын</t>
  </si>
  <si>
    <t xml:space="preserve">Федореев Андрей Андреевич, супруг</t>
  </si>
  <si>
    <t xml:space="preserve">Федореева Наталья Сергеевна,  супруга</t>
  </si>
  <si>
    <t xml:space="preserve">Федореева Валерия Андреевна,  дочь</t>
  </si>
  <si>
    <t xml:space="preserve">Левицкий Денис Николаевич,  супруг</t>
  </si>
  <si>
    <t xml:space="preserve">Левицкая Светлана Викторовна,  супруга</t>
  </si>
  <si>
    <t xml:space="preserve">Левицкий  Владислав Денисович,  сын</t>
  </si>
  <si>
    <t xml:space="preserve">Шпилько Анастасия Алексеевна,  мать</t>
  </si>
  <si>
    <t xml:space="preserve">Шпилько Андрей Иванович, сын</t>
  </si>
  <si>
    <t xml:space="preserve">Киселёв Виктор Викторович,  супруг</t>
  </si>
  <si>
    <t xml:space="preserve">Киселёва  Алёна Владимировна,  супруга</t>
  </si>
  <si>
    <t xml:space="preserve">Киселёв  Александр Викторович,  сын</t>
  </si>
  <si>
    <t xml:space="preserve">Дробинский  Роман  Александрович, супруг</t>
  </si>
  <si>
    <t xml:space="preserve">Дробинская Анна Викторовна,супруга</t>
  </si>
  <si>
    <t xml:space="preserve">Дробинский Даниил Романович, сын</t>
  </si>
  <si>
    <t xml:space="preserve">Шевцова Дарья Владимировна, мать</t>
  </si>
  <si>
    <t xml:space="preserve">Шевцова Таисия Алексеевна, дочь</t>
  </si>
  <si>
    <t xml:space="preserve">Москалев  Михаил Юрьевич, супруг</t>
  </si>
  <si>
    <t xml:space="preserve">Ермоченко Ирина Викторовна, супруга</t>
  </si>
  <si>
    <t xml:space="preserve">Ермоченко  Артём Александрович, сын</t>
  </si>
  <si>
    <t xml:space="preserve">Москалев  Павел Михайлович, сын</t>
  </si>
  <si>
    <t xml:space="preserve">Галкин Павел Евгеньевич,  супруг               </t>
  </si>
  <si>
    <t xml:space="preserve">Галкина Зоя Геннадьевна, супруга</t>
  </si>
  <si>
    <t xml:space="preserve">Галкин  Максим Павлович, сын</t>
  </si>
  <si>
    <t xml:space="preserve">Чуравский  Евгений Евгеньевич, супруг</t>
  </si>
  <si>
    <t xml:space="preserve">Чуравская  Ольга Алексеевна,   супруга</t>
  </si>
  <si>
    <t xml:space="preserve">Чуравская  Кира Евгеньевна, дочь</t>
  </si>
  <si>
    <t xml:space="preserve">Каржиманов Илья Алексеевич, супруг</t>
  </si>
  <si>
    <t xml:space="preserve">Каржиманова Евгения Юрьевна, супруга</t>
  </si>
  <si>
    <t xml:space="preserve">Каржиманов Александр Ильич, сын</t>
  </si>
  <si>
    <t xml:space="preserve">Добычина  Екатерина Александровна, мать</t>
  </si>
  <si>
    <t xml:space="preserve">Добычина  Ксения Николаевна, дочь</t>
  </si>
  <si>
    <t xml:space="preserve">Пинаев  Сергей Александрович,  сын</t>
  </si>
  <si>
    <t xml:space="preserve">Габдрахманов Ярослав Альбертович, супруг</t>
  </si>
  <si>
    <t xml:space="preserve">Габдрахманова Алиса Николаевна, супруга</t>
  </si>
  <si>
    <t xml:space="preserve">Габдрахманов  Артём Ярославович, сын</t>
  </si>
  <si>
    <t xml:space="preserve">Габдрахманова Екатерина Ярославовна, дочь</t>
  </si>
  <si>
    <t xml:space="preserve">Путилин Евгений Анатольевич, супруг</t>
  </si>
  <si>
    <t xml:space="preserve">Путилина Анастасия Андреевна, супруга</t>
  </si>
  <si>
    <t xml:space="preserve">Путилин Евгений Евгеньевич, сын</t>
  </si>
  <si>
    <t xml:space="preserve">Пилипчук Сергей Владимирович,  супруг</t>
  </si>
  <si>
    <t xml:space="preserve">Пилипчук  Анастасия Олеговна, супруга</t>
  </si>
  <si>
    <t xml:space="preserve">Пилипчук  Кира Сергеевна, дочь</t>
  </si>
  <si>
    <t xml:space="preserve">Нургалеев Александр Рафаэльевич, супруг</t>
  </si>
  <si>
    <t xml:space="preserve">Нургалеева Ксения Николаевна, супруга</t>
  </si>
  <si>
    <t xml:space="preserve">Нургалеев Даниил Александрович, сын</t>
  </si>
  <si>
    <t xml:space="preserve">Нургалеева Ариана Александровна, дочь</t>
  </si>
  <si>
    <t xml:space="preserve">Семенов Семен Анатольевич, супруг</t>
  </si>
  <si>
    <t xml:space="preserve">Семенова  Марина Геннадьевна, супруга</t>
  </si>
  <si>
    <t xml:space="preserve">Семенова  Алёна Семеновна,  дочь</t>
  </si>
  <si>
    <t xml:space="preserve">Ахимов  Денис Романович, супруг</t>
  </si>
  <si>
    <t xml:space="preserve">Ахимова  Анастасия Викторовна, супруга</t>
  </si>
  <si>
    <t xml:space="preserve">Мазяркин  Алексей Николаевич, супруг</t>
  </si>
  <si>
    <t xml:space="preserve">Мазяркина Наталья Александровна, супруга</t>
  </si>
  <si>
    <t xml:space="preserve">Мазяркин Артём Алексеевич, сын</t>
  </si>
  <si>
    <t xml:space="preserve">Ящук Александр Петрович, супруг   </t>
  </si>
  <si>
    <t xml:space="preserve">Ящук Елена Александровна,  супруга</t>
  </si>
  <si>
    <t xml:space="preserve">Иванов Павел Александрович, супруг</t>
  </si>
  <si>
    <t xml:space="preserve">Ким  Виктория  Валерьевна, супруга</t>
  </si>
  <si>
    <t xml:space="preserve">Иванов  Марк Павлович,  сын</t>
  </si>
  <si>
    <t xml:space="preserve">Иванов  Матфей Павлович, сын</t>
  </si>
  <si>
    <t xml:space="preserve">Хайрулин Михаил Юрьевич,  супруг</t>
  </si>
  <si>
    <t xml:space="preserve">Хайрулина Екатерина Юрьевна, супруга</t>
  </si>
  <si>
    <t xml:space="preserve">Хайрулин Богдан Михайлович, сын</t>
  </si>
  <si>
    <t xml:space="preserve">Якуба Даниил Игоревич, супруг</t>
  </si>
  <si>
    <t xml:space="preserve">Якуба Марина Владимировна, супруга</t>
  </si>
  <si>
    <t xml:space="preserve">Якуба Ева Данииловна, дочь</t>
  </si>
  <si>
    <t xml:space="preserve">Андреева Юлия Андреевна, мать</t>
  </si>
  <si>
    <t xml:space="preserve">Андреев Мирон Денисович, сын</t>
  </si>
  <si>
    <t xml:space="preserve">Гришина Ирина Владимировна, мать</t>
  </si>
  <si>
    <t xml:space="preserve">Гришин Илья Дмитриевич, сын</t>
  </si>
  <si>
    <t xml:space="preserve">Корытко Дмитрий Александрович, супруг
</t>
  </si>
  <si>
    <t xml:space="preserve">Корытко Анастасия Андреевна, супруга</t>
  </si>
  <si>
    <t xml:space="preserve">Корытко София Дмитриевна,  дочь</t>
  </si>
  <si>
    <t xml:space="preserve">Беляев Павел Владимирович, супруг</t>
  </si>
  <si>
    <t xml:space="preserve">Беляева Ксения Викторовна, супруга</t>
  </si>
  <si>
    <t xml:space="preserve">Беляева София Павловна,  дочь</t>
  </si>
  <si>
    <t xml:space="preserve">Владивостокский городской округ</t>
  </si>
  <si>
    <t xml:space="preserve">Яроцкая Любовь Анатольевна , мать </t>
  </si>
  <si>
    <t xml:space="preserve">Администрация Владивостокского городского округа</t>
  </si>
  <si>
    <t xml:space="preserve">Яроцкая Эвелина Викторовна, дочь </t>
  </si>
  <si>
    <t xml:space="preserve">Яроцкий Денис Викторович, сын</t>
  </si>
  <si>
    <t xml:space="preserve">Яроцкая Ульяна Викторовна, дочь </t>
  </si>
  <si>
    <t xml:space="preserve">Редько Вадим Васильевич, супруг</t>
  </si>
  <si>
    <t xml:space="preserve">Редько Виктория Александровна, супруга</t>
  </si>
  <si>
    <t xml:space="preserve">Редько Дмитрий Вадимович, сын</t>
  </si>
  <si>
    <t xml:space="preserve">Редько Николай Вадимович, сын</t>
  </si>
  <si>
    <t xml:space="preserve">Редько Вячеслав Вадимович, сын</t>
  </si>
  <si>
    <t xml:space="preserve">Мартынов Антон Игоревич, супруг</t>
  </si>
  <si>
    <t xml:space="preserve">Мартынова Алёна Александровна, супруга</t>
  </si>
  <si>
    <t xml:space="preserve">Мартынова Мария Антоновна, дочь </t>
  </si>
  <si>
    <t xml:space="preserve">Мартынов Андрей Антонович, сын</t>
  </si>
  <si>
    <t xml:space="preserve">Мартынов Дмитрий Антонович, сын</t>
  </si>
  <si>
    <t xml:space="preserve">Грядунов Евгений Геннадьевич, супруг</t>
  </si>
  <si>
    <t xml:space="preserve">Грядунова Анна Сергеевна, супруга</t>
  </si>
  <si>
    <t xml:space="preserve">Грядунов Максим Евгеньевич, сын</t>
  </si>
  <si>
    <t xml:space="preserve">Грядунов Даниил Евгеньевич, сын</t>
  </si>
  <si>
    <t xml:space="preserve">Грядунов Владислав Евгеньевич, сын</t>
  </si>
  <si>
    <t xml:space="preserve">Иванов Роман Вячеславович, супруг</t>
  </si>
  <si>
    <t xml:space="preserve">Токарева Юлия Владимировна, супруга</t>
  </si>
  <si>
    <t xml:space="preserve">Иванов Михаил Романович, сын </t>
  </si>
  <si>
    <t xml:space="preserve">Иванов Степан Романович, сын </t>
  </si>
  <si>
    <t xml:space="preserve">Носов Игорь Максимович, сын </t>
  </si>
  <si>
    <t xml:space="preserve">Ивков Андрей Геннадьевич, супруг</t>
  </si>
  <si>
    <t xml:space="preserve"> 15.06.2016    </t>
  </si>
  <si>
    <t xml:space="preserve">Ивкова Елена Владимировна, супруга</t>
  </si>
  <si>
    <t xml:space="preserve">Ивков Дмитрий Андреевич, сын </t>
  </si>
  <si>
    <t xml:space="preserve">Ивков Роман Андреевич, сын</t>
  </si>
  <si>
    <t xml:space="preserve">Ивкова Юлия Андреевна, дочь </t>
  </si>
  <si>
    <t xml:space="preserve">Смирнова Елена Андреевна, мать </t>
  </si>
  <si>
    <t xml:space="preserve">Потапов Игнат Андреевич,сын </t>
  </si>
  <si>
    <t xml:space="preserve">Смирнова Виолетта Сергеевна, дочь</t>
  </si>
  <si>
    <t xml:space="preserve">Смирнова Валерия Сергеевна,       дочь</t>
  </si>
  <si>
    <t xml:space="preserve">Абрамов Александр Викторович, супруг</t>
  </si>
  <si>
    <t xml:space="preserve">Абрамова Анна Анатольевна, супруга</t>
  </si>
  <si>
    <t xml:space="preserve">Абрамов Дмитрий Александрович, сын </t>
  </si>
  <si>
    <t xml:space="preserve">Абрамов Владимир Александрович, сын</t>
  </si>
  <si>
    <t xml:space="preserve">Клепиков Виктор Сергеевич, супруг</t>
  </si>
  <si>
    <t xml:space="preserve"> 16.04.2015</t>
  </si>
  <si>
    <t xml:space="preserve">Клепикова Юлия Николаевна, супруга</t>
  </si>
  <si>
    <t xml:space="preserve">Клепиков Глеб Викторович, сын</t>
  </si>
  <si>
    <t xml:space="preserve">Андрощук Максим Юрьевич, супруг</t>
  </si>
  <si>
    <t xml:space="preserve">Андрощук Елена Юрьевна, супруга</t>
  </si>
  <si>
    <t xml:space="preserve">Андрощук Кирилл Максимович, сын</t>
  </si>
  <si>
    <t xml:space="preserve">Андрощук Антонина Максимовна,  дочь</t>
  </si>
  <si>
    <t xml:space="preserve">Мезенцева Оксана Александровна, мать</t>
  </si>
  <si>
    <t xml:space="preserve"> 16.04.2015      </t>
  </si>
  <si>
    <t xml:space="preserve">Мезенцева Вероника Алексеевна, дочь </t>
  </si>
  <si>
    <t xml:space="preserve">Султанов Руслан Жавдятович, супруг</t>
  </si>
  <si>
    <t xml:space="preserve">Султанова Маргарита Рафаэльевна, супруга</t>
  </si>
  <si>
    <t xml:space="preserve">Осипова Светлана Владимировна, мать </t>
  </si>
  <si>
    <t xml:space="preserve">Осипов Роман Алманович, сын </t>
  </si>
  <si>
    <t xml:space="preserve">Думин Алексей Андреевич,    супруг</t>
  </si>
  <si>
    <t xml:space="preserve"> 17.04.2015        </t>
  </si>
  <si>
    <t xml:space="preserve">Думина Валерия Валерьевна, супруга</t>
  </si>
  <si>
    <t xml:space="preserve">Думина Аврора Алексеевна,  дочь</t>
  </si>
  <si>
    <t xml:space="preserve">Бабкин Евгений Владимирович, супруг</t>
  </si>
  <si>
    <t xml:space="preserve"> 17.04.2015     </t>
  </si>
  <si>
    <t xml:space="preserve">Бабкина Вероника Владимировна  , супруга</t>
  </si>
  <si>
    <t xml:space="preserve">Бабкин Максим Евгеньевич, сын</t>
  </si>
  <si>
    <t xml:space="preserve">Литвин Михаил Викторович, супруг</t>
  </si>
  <si>
    <t xml:space="preserve">Литвин Алла Сергеевна, супруга</t>
  </si>
  <si>
    <t xml:space="preserve">Литвин Даниил Михайлович, сын </t>
  </si>
  <si>
    <t xml:space="preserve">Бурыкин Тимофей Дмитриевич , супруг</t>
  </si>
  <si>
    <t xml:space="preserve">Бурыкина Яна Олеговна, супруга</t>
  </si>
  <si>
    <t xml:space="preserve">Бурыкин Захар Тимофеевич, сын </t>
  </si>
  <si>
    <t xml:space="preserve">Бурыкина Мария Тимофеевна, дочь</t>
  </si>
  <si>
    <t xml:space="preserve">Королев Андрей Андреевич, супруг</t>
  </si>
  <si>
    <t xml:space="preserve"> 24.04.2015  </t>
  </si>
  <si>
    <t xml:space="preserve">Королева Оксана Викторовна, супруга</t>
  </si>
  <si>
    <t xml:space="preserve">Колобов Виктор Александрович , супруг</t>
  </si>
  <si>
    <t xml:space="preserve"> 24.04.2015        </t>
  </si>
  <si>
    <t xml:space="preserve">Алексеенко Ольга Геннадьевна, супруга</t>
  </si>
  <si>
    <t xml:space="preserve">Колобков Святозар Викторович, сын</t>
  </si>
  <si>
    <t xml:space="preserve">Губкин Роман Владимирович, супруг</t>
  </si>
  <si>
    <t xml:space="preserve">Губкина Наталья Николаевна, супруга</t>
  </si>
  <si>
    <t xml:space="preserve">Губкин Богдан Романович, сын </t>
  </si>
  <si>
    <t xml:space="preserve">Губкин Егор Романович, сын </t>
  </si>
  <si>
    <t xml:space="preserve">Можаров Роман Сергеевич, супруг</t>
  </si>
  <si>
    <t xml:space="preserve">Романченко Оксана Николаевна,  супруга</t>
  </si>
  <si>
    <t xml:space="preserve">Можаров Савелий Романович, сын</t>
  </si>
  <si>
    <t xml:space="preserve">Горшков Евгений Александрович, супруг </t>
  </si>
  <si>
    <t xml:space="preserve"> 27.04.2015            </t>
  </si>
  <si>
    <t xml:space="preserve">Горшкова Дарья Анатольевна, супруга</t>
  </si>
  <si>
    <t xml:space="preserve">Горшкова Мила Евгеньевна, дочь </t>
  </si>
  <si>
    <t xml:space="preserve">Богачёв Андрей Леонидович, супруг</t>
  </si>
  <si>
    <t xml:space="preserve">Богачёва Татьяна Витальевна, супруга </t>
  </si>
  <si>
    <t xml:space="preserve">Мелкозеров Дмитрий Викторович, супруг</t>
  </si>
  <si>
    <t xml:space="preserve">Мелкозерова Кристина Андреевна, супруга</t>
  </si>
  <si>
    <t xml:space="preserve">Мелкозерова Алёна Дмитриевна, дочь </t>
  </si>
  <si>
    <t xml:space="preserve">Королёв Андрей Николаевич,  супруг</t>
  </si>
  <si>
    <t xml:space="preserve">Королёва Анна Александровна, супруга</t>
  </si>
  <si>
    <t xml:space="preserve">Кожевников Валерий Юрьевич, супруг</t>
  </si>
  <si>
    <t xml:space="preserve">Кожевникова Оксана Валерьевна, супруга </t>
  </si>
  <si>
    <t xml:space="preserve">Перегуда Павел Владимирович,   супруг</t>
  </si>
  <si>
    <t xml:space="preserve"> 30.04.2015        </t>
  </si>
  <si>
    <t xml:space="preserve">Перегуда Марина Валерьевна, супруга</t>
  </si>
  <si>
    <t xml:space="preserve">Перегуда Арина Павловна, дочь </t>
  </si>
  <si>
    <t xml:space="preserve">Перегуда Максим Павлович, сын </t>
  </si>
  <si>
    <t xml:space="preserve">Карлина Мария Евгеньевна, мать </t>
  </si>
  <si>
    <t xml:space="preserve">Карлина Анна Алексеевна, дочь </t>
  </si>
  <si>
    <t xml:space="preserve">Скачков Александр Николаевич, супруг</t>
  </si>
  <si>
    <t xml:space="preserve">Скачкова Юлия Владимировна, супруга</t>
  </si>
  <si>
    <t xml:space="preserve">Скачкова Виктория Александровна, дочь</t>
  </si>
  <si>
    <t xml:space="preserve">Зверев Сергей Александрович, супруг</t>
  </si>
  <si>
    <t xml:space="preserve"> 21.01.2016      </t>
  </si>
  <si>
    <t xml:space="preserve">Зверева Ирина Николаевна, супруга</t>
  </si>
  <si>
    <t xml:space="preserve">Кузнецов Виктор Сергеевич, супруг </t>
  </si>
  <si>
    <t xml:space="preserve">Кузнецова Снежанна Игоревна, супруга </t>
  </si>
  <si>
    <t xml:space="preserve">Кузнецов Богдан Викторович, сын</t>
  </si>
  <si>
    <t xml:space="preserve">Ветрова Анастасия Анатольевна, мать </t>
  </si>
  <si>
    <t xml:space="preserve">Ветрова Наталья Алексеевна, дочь </t>
  </si>
  <si>
    <t xml:space="preserve">Савченко Николай Викторович,  супруг</t>
  </si>
  <si>
    <t xml:space="preserve"> 28.01.2016       </t>
  </si>
  <si>
    <t xml:space="preserve">Савченко Екатерина Викторовна, супруга</t>
  </si>
  <si>
    <t xml:space="preserve">Савченко Виктор Николаевич, сын</t>
  </si>
  <si>
    <t xml:space="preserve">Сухов Всеволод Игоревич, супруг</t>
  </si>
  <si>
    <t xml:space="preserve">Сухова Надежда Анатольевна, супруга</t>
  </si>
  <si>
    <t xml:space="preserve">Сухова Валерия Всеволодовна, дочь</t>
  </si>
  <si>
    <t xml:space="preserve">Сухова Маргарита Всеволодовна, дочь</t>
  </si>
  <si>
    <t xml:space="preserve">Турушева Татьяна Геннадьевна, мать </t>
  </si>
  <si>
    <t xml:space="preserve">Дербенева Алина Михайловна, дочь </t>
  </si>
  <si>
    <t xml:space="preserve">Волкова Екатерина Юрьевна, мать </t>
  </si>
  <si>
    <t xml:space="preserve">Волкова Виктория Андреевна, дочь </t>
  </si>
  <si>
    <t xml:space="preserve">Лавская Надежда Викторовна, мать</t>
  </si>
  <si>
    <t xml:space="preserve">Лавской Вячеслав Антонович, сын</t>
  </si>
  <si>
    <t xml:space="preserve">Матвеев Иван Александрович, супруг</t>
  </si>
  <si>
    <t xml:space="preserve">Матвеева Юлия Юрьевна, супруга</t>
  </si>
  <si>
    <t xml:space="preserve">Матвеев Дмитрий Иванович, сын</t>
  </si>
  <si>
    <t xml:space="preserve">Матвеев Данил Иванович, сын</t>
  </si>
  <si>
    <t xml:space="preserve">Милованов Александр Витальевич, супруг</t>
  </si>
  <si>
    <t xml:space="preserve">Милованова Елена Геннадьевна, супруга</t>
  </si>
  <si>
    <t xml:space="preserve">Милованова Ариана Александровна, дочь</t>
  </si>
  <si>
    <t xml:space="preserve">Милованова Алиса Александровна, дочь</t>
  </si>
  <si>
    <t xml:space="preserve">Кирьяченко Оксана Игоревна, мать</t>
  </si>
  <si>
    <t xml:space="preserve">Кирьяченко Иван Евгеньевич, сын</t>
  </si>
  <si>
    <t xml:space="preserve">Кирьяченко Данил Евгеньевич, сын </t>
  </si>
  <si>
    <t xml:space="preserve">Крылов Александр Владимирович, супруг</t>
  </si>
  <si>
    <t xml:space="preserve">Крылова Инна Юрьевна, супруга</t>
  </si>
  <si>
    <t xml:space="preserve">Любимов Вячеслав Константинович, супруг</t>
  </si>
  <si>
    <t xml:space="preserve">Любимова Александра Сергеевна, супруга</t>
  </si>
  <si>
    <t xml:space="preserve">Любимова Елизавета Вячеславовна, дочь </t>
  </si>
  <si>
    <t xml:space="preserve">Бянкин Роман Владимирович, супруг</t>
  </si>
  <si>
    <t xml:space="preserve">Корнеева Светлана Владимировна , супруга</t>
  </si>
  <si>
    <t xml:space="preserve">Бянкина Дарья Романовна, дочь </t>
  </si>
  <si>
    <t xml:space="preserve">Корнеева Виктория Евгеньевна , дочь</t>
  </si>
  <si>
    <t xml:space="preserve">Притуляк Павел Игоревич, супруг</t>
  </si>
  <si>
    <t xml:space="preserve">Хандогина Александра Александровна, супруга</t>
  </si>
  <si>
    <t xml:space="preserve">Притуляк Егор Павлович, сын</t>
  </si>
  <si>
    <t xml:space="preserve">Мищенко Михаил Алексеевич,        супруг</t>
  </si>
  <si>
    <t xml:space="preserve"> 09.02.2016             </t>
  </si>
  <si>
    <t xml:space="preserve">Мищенко Оксана Анатольевна, супруга</t>
  </si>
  <si>
    <t xml:space="preserve">Мищенко Лев Михайлович, сын </t>
  </si>
  <si>
    <t xml:space="preserve">Поротиков Дмитрий Владимирович, супруг</t>
  </si>
  <si>
    <t xml:space="preserve"> 09.02.2016              </t>
  </si>
  <si>
    <t xml:space="preserve">Поротикова Юлия Андреевна, супруга</t>
  </si>
  <si>
    <t xml:space="preserve">Поротикова Анастасия Дмитриевна,  дочь</t>
  </si>
  <si>
    <t xml:space="preserve">Рыбак Андрей Андреевич, супруг</t>
  </si>
  <si>
    <t xml:space="preserve"> 09.02.2016     </t>
  </si>
  <si>
    <t xml:space="preserve">Рыбак Елена Александровна, супруга</t>
  </si>
  <si>
    <t xml:space="preserve">Рыбак Александр Андреевич, сын </t>
  </si>
  <si>
    <t xml:space="preserve">Платонова Виктория Александровна, мать</t>
  </si>
  <si>
    <t xml:space="preserve"> 09.02.2016       </t>
  </si>
  <si>
    <t xml:space="preserve">Платонова Александра Алексеевна, дочь </t>
  </si>
  <si>
    <t xml:space="preserve">Рабец Игорь Валерьевич, супруг </t>
  </si>
  <si>
    <t xml:space="preserve">Рабец Анна Игоревна, супруга </t>
  </si>
  <si>
    <t xml:space="preserve">Рабец Егор Игоревич, сын</t>
  </si>
  <si>
    <t xml:space="preserve">Коба Денис Александрович, супруг</t>
  </si>
  <si>
    <t xml:space="preserve"> 09.02.2016   </t>
  </si>
  <si>
    <t xml:space="preserve">Коба Анастасия Олеговна, супруга</t>
  </si>
  <si>
    <t xml:space="preserve">Лавриненко Андрей Михайлович, супруг</t>
  </si>
  <si>
    <t xml:space="preserve">Лавриненко Елена Константиновна,  супруга</t>
  </si>
  <si>
    <t xml:space="preserve">Лавриненко Дмитрий Андреевич, сын </t>
  </si>
  <si>
    <t xml:space="preserve">Лесневский Борис Владимирович , супруг</t>
  </si>
  <si>
    <t xml:space="preserve">Лесневская Екатерина Владимировна, супруга</t>
  </si>
  <si>
    <t xml:space="preserve">Лесневская Виктория Борисовна, дочь </t>
  </si>
  <si>
    <t xml:space="preserve">Шмаков Николай Андреевич, супруг </t>
  </si>
  <si>
    <t xml:space="preserve">Шмакова Виолетта Юрьевна, супруга</t>
  </si>
  <si>
    <t xml:space="preserve">Шмаков Макар Николаевич, сын</t>
  </si>
  <si>
    <t xml:space="preserve">Бевзенко Леонид Александрович, супруг</t>
  </si>
  <si>
    <t xml:space="preserve">Бевзенко Екатерина Александровна, супруга</t>
  </si>
  <si>
    <t xml:space="preserve">Бевзенко Артём Леонидович, сын </t>
  </si>
  <si>
    <t xml:space="preserve">Галамай Андрей Александрович, супруг</t>
  </si>
  <si>
    <t xml:space="preserve">Галамай Екатерина Алексеевна, супруга</t>
  </si>
  <si>
    <t xml:space="preserve">Угольникова Анна Сергеевна, мать </t>
  </si>
  <si>
    <t xml:space="preserve">Угольникова Диана Дмитриевна, дочь </t>
  </si>
  <si>
    <t xml:space="preserve">Примак Игорь Леонидович, супруг</t>
  </si>
  <si>
    <t xml:space="preserve">Примак Кристина Львовна, супруга</t>
  </si>
  <si>
    <t xml:space="preserve">Примак Владлена Игоревна, дочь</t>
  </si>
  <si>
    <t xml:space="preserve">Поздняков Алексей Геннадьевич, супруг</t>
  </si>
  <si>
    <t xml:space="preserve">Позднякова Анна Владимировна, супруга</t>
  </si>
  <si>
    <t xml:space="preserve">Вахрушев Николай Александрович,  супруг</t>
  </si>
  <si>
    <t xml:space="preserve">Вахрушева Светлана Евгеньевна, супруга</t>
  </si>
  <si>
    <t xml:space="preserve">Вахрушев Николай Николаевич, сын</t>
  </si>
  <si>
    <t xml:space="preserve">Вахрушева Мария Николаевна, дочь</t>
  </si>
  <si>
    <t xml:space="preserve">Любарец Дмитрий Константинович, супруг</t>
  </si>
  <si>
    <t xml:space="preserve">Любарец Наталия Александровна, супруга</t>
  </si>
  <si>
    <t xml:space="preserve">Чернояров Евгений Юрьевич, супруг</t>
  </si>
  <si>
    <t xml:space="preserve">Черноярова Валентина Николаевна, супруга </t>
  </si>
  <si>
    <t xml:space="preserve">Черноярова Маргарита Евгеньевна, дочь </t>
  </si>
  <si>
    <t xml:space="preserve">Черноярова Елизавета Евгеньевна, дочь</t>
  </si>
  <si>
    <t xml:space="preserve">Ростовцев Антон Михайлович, супруг</t>
  </si>
  <si>
    <t xml:space="preserve">Ростовцева Евгения Владимировна, супруга</t>
  </si>
  <si>
    <t xml:space="preserve">Ростовцева Ангелина Антоновна, дочь</t>
  </si>
  <si>
    <t xml:space="preserve">Мочалкина Ирина Владимировна, мать </t>
  </si>
  <si>
    <t xml:space="preserve">Петленко Дмитрий Денисович, сын </t>
  </si>
  <si>
    <t xml:space="preserve">Голубев Михаил Васильевич,  супруг</t>
  </si>
  <si>
    <t xml:space="preserve">Голубева Ирина Сергеевна,  супруга</t>
  </si>
  <si>
    <t xml:space="preserve">Голубева Мирра Михайловна, дочь</t>
  </si>
  <si>
    <t xml:space="preserve">Наумов Алексей Сергеевич, супруг</t>
  </si>
  <si>
    <t xml:space="preserve">Наумова Екатерина Александровна, супруга</t>
  </si>
  <si>
    <t xml:space="preserve">Шапкин Лев Владимирович, супруг </t>
  </si>
  <si>
    <t xml:space="preserve">Шапкина Татьяна Викторовна, супруга </t>
  </si>
  <si>
    <t xml:space="preserve">Шапкина Елизавета Львовна, дочь</t>
  </si>
  <si>
    <t xml:space="preserve">Примак Виталий Леонидович, супруг</t>
  </si>
  <si>
    <t xml:space="preserve">Примак Елена Александровна, супруга</t>
  </si>
  <si>
    <t xml:space="preserve">Примак Милана Витальевна, дочь</t>
  </si>
  <si>
    <t xml:space="preserve">Примак Артём Витальевич, сын </t>
  </si>
  <si>
    <t xml:space="preserve">Шаповалов Семен Викторович, супруг</t>
  </si>
  <si>
    <t xml:space="preserve">Шаповалова Валерия Сергеевна, супруга</t>
  </si>
  <si>
    <t xml:space="preserve">Шаповалов Лев Семенович, сын</t>
  </si>
  <si>
    <t xml:space="preserve">Сукачев Владимир Сергеевич, супруг</t>
  </si>
  <si>
    <t xml:space="preserve">Ким Елена Александровна, супруга</t>
  </si>
  <si>
    <t xml:space="preserve">Сукачев Андрей Владимирович, сын </t>
  </si>
  <si>
    <t xml:space="preserve">Пшичкин Павел Александрович, супруг</t>
  </si>
  <si>
    <t xml:space="preserve">Верховцева Людмила Юрьевна, супруга</t>
  </si>
  <si>
    <t xml:space="preserve">Пшичкина Анастасия Павловна, дочь</t>
  </si>
  <si>
    <t xml:space="preserve">Божок Роман Юрьевич,  супргу</t>
  </si>
  <si>
    <t xml:space="preserve">Божок Наталья Сергеевна, супруга</t>
  </si>
  <si>
    <t xml:space="preserve">Казанцева Олеся Владимировна, мать </t>
  </si>
  <si>
    <t xml:space="preserve">Казанцев Алексей Михайлович, сын </t>
  </si>
  <si>
    <t xml:space="preserve">Силантьев Владимир Евгеньевич, супруг</t>
  </si>
  <si>
    <t xml:space="preserve">Силантьева Славена Анатольевна, супруга</t>
  </si>
  <si>
    <t xml:space="preserve">Киндяков Андрей Васильевич, супруг</t>
  </si>
  <si>
    <t xml:space="preserve">Киндякова Ольга Александровна, супруга</t>
  </si>
  <si>
    <t xml:space="preserve">Киндяков Максим Андреевич, сын </t>
  </si>
  <si>
    <t xml:space="preserve">Киндяков Владислав Андреевич, сын </t>
  </si>
  <si>
    <t xml:space="preserve">Голубев Егор Александрович, супруг</t>
  </si>
  <si>
    <t xml:space="preserve">Голубева Людмила Александровна,  супруга</t>
  </si>
  <si>
    <t xml:space="preserve">Голубев Марк Егорович, сын</t>
  </si>
  <si>
    <t xml:space="preserve">Тисличенко Дмитрий Борисович, супруг</t>
  </si>
  <si>
    <t xml:space="preserve">Тисличенко Татьяна Михайловна, супруга</t>
  </si>
  <si>
    <t xml:space="preserve">Тисличенко Полина Дмитриевна, дочь</t>
  </si>
  <si>
    <t xml:space="preserve">Голобокова Екатерина Владимировна, мать</t>
  </si>
  <si>
    <t xml:space="preserve">Краснобаева Вероника Максимовна, дочь </t>
  </si>
  <si>
    <t xml:space="preserve">Буров Станислав Александрович, супруг </t>
  </si>
  <si>
    <t xml:space="preserve">Бурова Яна Викторовна, супруга</t>
  </si>
  <si>
    <t xml:space="preserve">Буров Лев Станиславович, сын </t>
  </si>
  <si>
    <t xml:space="preserve">Божинский Евгений Андреевич, супруг </t>
  </si>
  <si>
    <t xml:space="preserve">Гаврилина Анна Николаевна, супруга</t>
  </si>
  <si>
    <t xml:space="preserve">Божинский Николай Евгеньевич, сын</t>
  </si>
  <si>
    <t xml:space="preserve">Россошанский Сергей Иванович, супруг</t>
  </si>
  <si>
    <t xml:space="preserve">Россошанская Ольга Сергеевна, супруга</t>
  </si>
  <si>
    <t xml:space="preserve">Россошанская Арина Сергеевна, дочь </t>
  </si>
  <si>
    <t xml:space="preserve">Фёдоров Николай Сергеевич, супруг</t>
  </si>
  <si>
    <t xml:space="preserve">Фёдорова Анна Евгеньевна, супруга</t>
  </si>
  <si>
    <t xml:space="preserve">Фёдорова София Николаевна, дочь</t>
  </si>
  <si>
    <t xml:space="preserve">Фёдорова Милана Николаевна, дочь</t>
  </si>
  <si>
    <t xml:space="preserve">Дербенев Денис Валерьевич, супруг </t>
  </si>
  <si>
    <t xml:space="preserve">Дербенева Юлия Дмитриевна, супруга</t>
  </si>
  <si>
    <t xml:space="preserve">Дербенев Данил Денисович, сын </t>
  </si>
  <si>
    <t xml:space="preserve">Моисеева Елизавета Сергеевна, мать </t>
  </si>
  <si>
    <t xml:space="preserve">Моисеев Роман Дмитриевич, сын</t>
  </si>
  <si>
    <t xml:space="preserve">Моисеев Егор Денисович, сын </t>
  </si>
  <si>
    <t xml:space="preserve">Топтун Максим Юрьевич, супруг </t>
  </si>
  <si>
    <t xml:space="preserve">Топтун Екатерина Сергеевна, супруга</t>
  </si>
  <si>
    <t xml:space="preserve">Топтун Алина Максимовна, дочь</t>
  </si>
  <si>
    <t xml:space="preserve">Бочкарев Александр Ефимович, супруг </t>
  </si>
  <si>
    <t xml:space="preserve">Бочкарева Екатерина Игнатьевна, супруга</t>
  </si>
  <si>
    <t xml:space="preserve">Бочкарев Дмитрий Александрович, сын </t>
  </si>
  <si>
    <t xml:space="preserve">Зброжек Ольга Валерьевна, мать </t>
  </si>
  <si>
    <t xml:space="preserve">Пирогова Алина Алексеевна, дочь</t>
  </si>
  <si>
    <t xml:space="preserve">Белый Александр Александрович, отец</t>
  </si>
  <si>
    <t xml:space="preserve">Белая Виктория Александровна, дочь </t>
  </si>
  <si>
    <t xml:space="preserve">Наговицына Елена Васильевна, мать</t>
  </si>
  <si>
    <t xml:space="preserve">Наговицын Владислав Иванович, сын </t>
  </si>
  <si>
    <t xml:space="preserve">Васильева Светлана Юрьевна, мать</t>
  </si>
  <si>
    <t xml:space="preserve">Тимошин Владимир Сергеевич, сын</t>
  </si>
  <si>
    <t xml:space="preserve">Закиров Иван Евгеньевич, сын </t>
  </si>
  <si>
    <t xml:space="preserve">Максимов Александр Юрьевич, супруг </t>
  </si>
  <si>
    <t xml:space="preserve">Максимова Ксения Александровна, супруга</t>
  </si>
  <si>
    <t xml:space="preserve">Максимова Милана Александровна,  дочь</t>
  </si>
  <si>
    <t xml:space="preserve">Максимова Ангелина Александровна,   дочь</t>
  </si>
  <si>
    <t xml:space="preserve">Матвиец Дмитрий Валерьевич, супруг</t>
  </si>
  <si>
    <t xml:space="preserve">Матвиец Евгения Владимировна  супруга</t>
  </si>
  <si>
    <t xml:space="preserve">Матвиец Арина Дмитриевна, дочь </t>
  </si>
  <si>
    <t xml:space="preserve">Воронов Артем Олегович, супруг </t>
  </si>
  <si>
    <t xml:space="preserve">Воронова Светлана Борисовна, супруга</t>
  </si>
  <si>
    <t xml:space="preserve">Воронов Платон Артемович, сын </t>
  </si>
  <si>
    <t xml:space="preserve">Буренок Александра Викторовна, мать </t>
  </si>
  <si>
    <t xml:space="preserve">Факира Александра Александровна, дочь </t>
  </si>
  <si>
    <t xml:space="preserve">Факира Дмитрий Александрович, сын </t>
  </si>
  <si>
    <t xml:space="preserve">Кононенко Андрей Николаевич, супруг</t>
  </si>
  <si>
    <t xml:space="preserve">Кононенко Елена Александровна, супруга</t>
  </si>
  <si>
    <t xml:space="preserve">Кононенко Алиса Андреевна, дочь</t>
  </si>
  <si>
    <t xml:space="preserve">Кононенко Полина Андреевна, дочь </t>
  </si>
  <si>
    <t xml:space="preserve">Тен Юрий Константинович, супруг</t>
  </si>
  <si>
    <t xml:space="preserve">Ким Александра Трофимовнаа, супруга</t>
  </si>
  <si>
    <t xml:space="preserve">Тен Диана Юрьевна, дочь </t>
  </si>
  <si>
    <t xml:space="preserve">Тен Данил Юрьевич, сын </t>
  </si>
  <si>
    <t xml:space="preserve">Борисов Павел Сергеевич , супруг</t>
  </si>
  <si>
    <t xml:space="preserve">Борисова Вероника Васильевна, супруга</t>
  </si>
  <si>
    <t xml:space="preserve">Борисова Дарья Павловна, дочь </t>
  </si>
  <si>
    <t xml:space="preserve">Дмитриев Алексей Дмитриевич, супруг</t>
  </si>
  <si>
    <t xml:space="preserve">Дмитриева Анастасия Вадимовна, супруга</t>
  </si>
  <si>
    <t xml:space="preserve">Дмитриев Лев Алексеевич, сын </t>
  </si>
  <si>
    <t xml:space="preserve">Грышечко Евгений Сергеевич, супруг</t>
  </si>
  <si>
    <t xml:space="preserve">Ахметзянова Ирина Марсовна , супруга</t>
  </si>
  <si>
    <t xml:space="preserve">Грышечко Александр Евгеньевич, сын </t>
  </si>
  <si>
    <t xml:space="preserve">Грышечко Карина Евгеньевна,     дочь</t>
  </si>
  <si>
    <t xml:space="preserve">Копенкина Анастасия Николаевна,   мать</t>
  </si>
  <si>
    <t xml:space="preserve">Копенкина Даниил Владимирович, сын </t>
  </si>
  <si>
    <t xml:space="preserve">Михайлов Дмитрий Александрович, супруг</t>
  </si>
  <si>
    <t xml:space="preserve">Михайлова Юлия Владимировна, супруга</t>
  </si>
  <si>
    <t xml:space="preserve">Михайлов Марк Дмитриевич, сын </t>
  </si>
  <si>
    <t xml:space="preserve">Михайлов Даниил Дмитриевич, сын </t>
  </si>
  <si>
    <t xml:space="preserve">Евсеев Максим Николаевич, супруг</t>
  </si>
  <si>
    <t xml:space="preserve">Евсеева Анна Сергеевна, супруга</t>
  </si>
  <si>
    <t xml:space="preserve">Евсеев Ярослав Максимович, сын </t>
  </si>
  <si>
    <t xml:space="preserve">Бондаренко Алексей Иванович, супруг </t>
  </si>
  <si>
    <t xml:space="preserve">Бондаренко Ольга Валерьевна, супруга</t>
  </si>
  <si>
    <t xml:space="preserve">Бондаренко Вадим Алексеевич, сын </t>
  </si>
  <si>
    <t xml:space="preserve">Трофимов Иван Александрович , супруг</t>
  </si>
  <si>
    <t xml:space="preserve">Трофимова Лариса Валерьевна, супруга</t>
  </si>
  <si>
    <t xml:space="preserve">Трофимова Варвара Ивановна, дочь </t>
  </si>
  <si>
    <t xml:space="preserve">Первухин Михаил Александрович, супруг </t>
  </si>
  <si>
    <t xml:space="preserve">Первухина Валентина Александровна, супруга </t>
  </si>
  <si>
    <t xml:space="preserve">Первухин Семён Михайлович, сын </t>
  </si>
  <si>
    <t xml:space="preserve">Воронцов Евгений Валерьевич, супруг </t>
  </si>
  <si>
    <t xml:space="preserve">Воронцова Татьяна Юрьевна, супруга</t>
  </si>
  <si>
    <t xml:space="preserve">Воронцова Вероника Евгеньевна,  дочь </t>
  </si>
  <si>
    <t xml:space="preserve">Артемьева Екатерина Сергеевна, мать </t>
  </si>
  <si>
    <t xml:space="preserve">Белов Егор Александрович, сын </t>
  </si>
  <si>
    <t xml:space="preserve">Кобцев Михаил Петрович, супруг</t>
  </si>
  <si>
    <t xml:space="preserve">Кобцева Наталья Юрьевна, супруга</t>
  </si>
  <si>
    <t xml:space="preserve">Кобцева Нелли Михайловна, дочь</t>
  </si>
  <si>
    <t xml:space="preserve">Кобцев Евгений Михайлович, сын </t>
  </si>
  <si>
    <t xml:space="preserve">Громак Денис Сергеевич, супруг</t>
  </si>
  <si>
    <t xml:space="preserve">Громак Анна Геннадьевна, супруга</t>
  </si>
  <si>
    <t xml:space="preserve">Громак Артём Денисович, сын </t>
  </si>
  <si>
    <t xml:space="preserve">Козицин Александр Юрьевич, супруг</t>
  </si>
  <si>
    <t xml:space="preserve">Козицина Алиса Андреевна, супруга</t>
  </si>
  <si>
    <t xml:space="preserve">Козицина София Александровна, дочь </t>
  </si>
  <si>
    <t xml:space="preserve">Попов Сергей Владимирович,  супруг</t>
  </si>
  <si>
    <t xml:space="preserve">Попова Юлия Викторовна, супруга</t>
  </si>
  <si>
    <t xml:space="preserve">Попова Варвара Сергеевна, дочь </t>
  </si>
  <si>
    <t xml:space="preserve">Попов Марк Сергеевич, сын </t>
  </si>
  <si>
    <t xml:space="preserve">Золотаревич Екатерина Михайловна, мать </t>
  </si>
  <si>
    <t xml:space="preserve">Золотаревич Алина Антоновна, дочь </t>
  </si>
  <si>
    <t xml:space="preserve">Трофимов Евгений Игоревич, супруг</t>
  </si>
  <si>
    <t xml:space="preserve">Трофимова Светлана Викторовна, супруга</t>
  </si>
  <si>
    <t xml:space="preserve">Трофимов Николай Евгеньевич, сын </t>
  </si>
  <si>
    <t xml:space="preserve">Лемешко Павел Григорьевич, супруг</t>
  </si>
  <si>
    <t xml:space="preserve">Лемешко Людмила Владимировна, супруга </t>
  </si>
  <si>
    <t xml:space="preserve">Лемешко Иван Павлович, сын </t>
  </si>
  <si>
    <t xml:space="preserve">Савушкин Владимир Павлович, супруг </t>
  </si>
  <si>
    <t xml:space="preserve">Савушкина Екатерина Викторовна, супруга </t>
  </si>
  <si>
    <t xml:space="preserve">Савушкин Артём Владимирович, сын </t>
  </si>
  <si>
    <t xml:space="preserve">Литвинов Алексей Андреевич, супруг</t>
  </si>
  <si>
    <t xml:space="preserve">Литвинова Юлия Николаевна, супруга</t>
  </si>
  <si>
    <t xml:space="preserve">Литвинов Виктор Алексеевич, сын</t>
  </si>
  <si>
    <t xml:space="preserve">Литвинова Светлана Алексеевна, дочь</t>
  </si>
  <si>
    <t xml:space="preserve">Попов Михаил Сергеевич, супруг</t>
  </si>
  <si>
    <t xml:space="preserve">Попова Наталья Игоревна, супруга</t>
  </si>
  <si>
    <t xml:space="preserve">Попова Алёна Михайловна, дочь</t>
  </si>
  <si>
    <t xml:space="preserve">Попов Данил Михайлович, сын</t>
  </si>
  <si>
    <t xml:space="preserve">Лобанов Алексей Сергеевич, супруг</t>
  </si>
  <si>
    <t xml:space="preserve">Лобанова Анастасия Александровна, супруга</t>
  </si>
  <si>
    <t xml:space="preserve">Лобанов Макар Алексеевич, сын </t>
  </si>
  <si>
    <t xml:space="preserve">Лобанова Марьяна Алексеевна, дочь</t>
  </si>
  <si>
    <t xml:space="preserve">Филиппов Павел Сергеевич, супруг</t>
  </si>
  <si>
    <t xml:space="preserve">Филиппова Кристина Николаевна, супруга</t>
  </si>
  <si>
    <t xml:space="preserve">Филиппов Владислав Павлович, сын </t>
  </si>
  <si>
    <t xml:space="preserve">Князев Иван Александрович, супруг</t>
  </si>
  <si>
    <t xml:space="preserve">Князева Ольга Васильевна, супруга</t>
  </si>
  <si>
    <t xml:space="preserve">Князев Роман Иванович, сын</t>
  </si>
  <si>
    <t xml:space="preserve">Князев Денис Иванович, сын </t>
  </si>
  <si>
    <t xml:space="preserve">Артеменко Евгений Борисович, супруг</t>
  </si>
  <si>
    <t xml:space="preserve">Артеменко Татьяна Анатольевна, супруга</t>
  </si>
  <si>
    <t xml:space="preserve">Артеменко Вероника Евгеньевна, дочь</t>
  </si>
  <si>
    <t xml:space="preserve">Артеменко Арина Евгеньевна, дочь </t>
  </si>
  <si>
    <t xml:space="preserve">Конищев Андрей Сергеевич, супруг</t>
  </si>
  <si>
    <t xml:space="preserve">Конищева Вера Олеговна, супруга</t>
  </si>
  <si>
    <t xml:space="preserve">Конищев Андрей Андреевич, сын</t>
  </si>
  <si>
    <t xml:space="preserve">Малиновский Андрей Валерьевич, супруг</t>
  </si>
  <si>
    <t xml:space="preserve">Малиновская Эмма Борисовна, супруга</t>
  </si>
  <si>
    <t xml:space="preserve">Малиновская Дарина Андреевна, дочь </t>
  </si>
  <si>
    <t xml:space="preserve">Соколов Виталий Валерьевич, супруг</t>
  </si>
  <si>
    <t xml:space="preserve">Соколова Олеся Анатольевна, супруга</t>
  </si>
  <si>
    <t xml:space="preserve">Соколов Захар Витальевич, сын</t>
  </si>
  <si>
    <t xml:space="preserve">Шаркова Наталья Юрьевна, мать</t>
  </si>
  <si>
    <t xml:space="preserve">Шаркова Лия Игоревна, дочь </t>
  </si>
  <si>
    <t xml:space="preserve">Пчелинцев Анатолий Вячеславович, супруг</t>
  </si>
  <si>
    <t xml:space="preserve">Пчелинцева Анна Юрьевна, супруга</t>
  </si>
  <si>
    <t xml:space="preserve">Пчелинцев Лев Анатольевич, сын </t>
  </si>
  <si>
    <t xml:space="preserve">Пчелинцева Елизавета Анатольевна, дочь </t>
  </si>
  <si>
    <t xml:space="preserve">Табаринцев Александр Леонидович супруг</t>
  </si>
  <si>
    <t xml:space="preserve">Табаринцева Анастасия Владимировна, супруга</t>
  </si>
  <si>
    <t xml:space="preserve">Табаринцева Валерия Александровна, дочь </t>
  </si>
  <si>
    <t xml:space="preserve">Табаринцев Максим Александрович, сын</t>
  </si>
  <si>
    <t xml:space="preserve">Борягин Павел Алексеевич, супруг</t>
  </si>
  <si>
    <t xml:space="preserve">Борягина Анастасия Владиславовна, супруга</t>
  </si>
  <si>
    <t xml:space="preserve">Борягина Алиса Павловна, дочь</t>
  </si>
  <si>
    <t xml:space="preserve">Борягина Василиса Павловна, дочь </t>
  </si>
  <si>
    <t xml:space="preserve">Шпакин Павел Евгеньевич, супруг</t>
  </si>
  <si>
    <t xml:space="preserve">Шпакина Алевтина Владиславовна, супруга</t>
  </si>
  <si>
    <t xml:space="preserve">Шпакин Савелий Павлович, сын </t>
  </si>
  <si>
    <t xml:space="preserve">Носова Ольга Александровна, мать </t>
  </si>
  <si>
    <t xml:space="preserve">Носова Софья Михайловна, дочь </t>
  </si>
  <si>
    <t xml:space="preserve">Валетов Роман Андреевич, супруг</t>
  </si>
  <si>
    <t xml:space="preserve">Валетова Виктория Владимировна, супруга</t>
  </si>
  <si>
    <t xml:space="preserve">Дальнегорский городской округ</t>
  </si>
  <si>
    <t xml:space="preserve">Милешин Сергей Викторович, супруг</t>
  </si>
  <si>
    <t xml:space="preserve">Администрация Дальнегорского городского округа</t>
  </si>
  <si>
    <t xml:space="preserve">Милешина Анна Сергеевна, супруга</t>
  </si>
  <si>
    <t xml:space="preserve">Милешин Роман Сергеевич, сын</t>
  </si>
  <si>
    <t xml:space="preserve">Милешин Станислав Сергеевич, сын</t>
  </si>
  <si>
    <t xml:space="preserve">Милешин Никита Сергеевич, сын</t>
  </si>
  <si>
    <t xml:space="preserve">Хрущев Виктор Викторович, супруг</t>
  </si>
  <si>
    <t xml:space="preserve">Хрущева Татьяна Александровна супруга</t>
  </si>
  <si>
    <t xml:space="preserve">Хрущев Никита Викторович, сын</t>
  </si>
  <si>
    <t xml:space="preserve">Хрущева Мирослава Викторовна, дочь</t>
  </si>
  <si>
    <t xml:space="preserve">Брудеров Павел Владимирович, супруг</t>
  </si>
  <si>
    <t xml:space="preserve">Брудерова Анастасия Александровна, супруга</t>
  </si>
  <si>
    <t xml:space="preserve">Брудерова Анна Павловна, дочь</t>
  </si>
  <si>
    <t xml:space="preserve">Брудеров Станислав Павлович, сын</t>
  </si>
  <si>
    <t xml:space="preserve">Дидиков Роман Юрьевич, супруг </t>
  </si>
  <si>
    <t xml:space="preserve">Дидикова Нина Викторовна, супруга </t>
  </si>
  <si>
    <t xml:space="preserve">Дальнереченский городской округ</t>
  </si>
  <si>
    <t xml:space="preserve">Омельченко Пётр Викторович,  супруг</t>
  </si>
  <si>
    <t xml:space="preserve">Администрация Дальнереченского городского округа</t>
  </si>
  <si>
    <t xml:space="preserve">Омельченко Наталья Евгеньевна, супруга</t>
  </si>
  <si>
    <t xml:space="preserve">Омельченко Виктория Петровна,  дочь</t>
  </si>
  <si>
    <t xml:space="preserve">Омельченко Иван Петрович, сын</t>
  </si>
  <si>
    <t xml:space="preserve">Николаев Евгений Николаевич, супруг</t>
  </si>
  <si>
    <t xml:space="preserve">Николаева Инна Сергеевна, супруга</t>
  </si>
  <si>
    <t xml:space="preserve">Николаев Олег Евгеньевич, сын</t>
  </si>
  <si>
    <t xml:space="preserve">Горячкин Алексей Андреевич, супруг</t>
  </si>
  <si>
    <t xml:space="preserve">Горячкина Дарья Валерьевна,  супруга</t>
  </si>
  <si>
    <t xml:space="preserve">Ивахненко Антон Викторович, супруг</t>
  </si>
  <si>
    <t xml:space="preserve">Ивахненко Наталья Сергеевна,  супруга</t>
  </si>
  <si>
    <t xml:space="preserve">Ивахненко Агата Антоновна, дочь</t>
  </si>
  <si>
    <t xml:space="preserve">Кондратенко Денис Александрович,  супруг</t>
  </si>
  <si>
    <t xml:space="preserve">Кондратенко Галина Викторовна, супруга</t>
  </si>
  <si>
    <t xml:space="preserve">Кондратенко Виктория Денисовна, дочь</t>
  </si>
  <si>
    <t xml:space="preserve">Кондратенко Анастасия Денисовна, дочь</t>
  </si>
  <si>
    <t xml:space="preserve">Коваль Дмитрий Андреевич, супруг</t>
  </si>
  <si>
    <t xml:space="preserve">Коваль Юлия Васильевн, супруга</t>
  </si>
  <si>
    <t xml:space="preserve">Коваль Алиса Дмитриевна, дочь</t>
  </si>
  <si>
    <t xml:space="preserve">Лазовский мууниципальный район </t>
  </si>
  <si>
    <t xml:space="preserve">Манчук Александр Валерьевич, супруг</t>
  </si>
  <si>
    <t xml:space="preserve">Администрация  Лазовского муниципального района </t>
  </si>
  <si>
    <t xml:space="preserve">Манчук Юлия Викторовна, супруга</t>
  </si>
  <si>
    <t xml:space="preserve">Демидов Игнат Евгеньевич, сын</t>
  </si>
  <si>
    <t xml:space="preserve">Лесозаводский городской округ</t>
  </si>
  <si>
    <r>
      <rPr>
        <sz val="12"/>
        <color rgb="FF000000"/>
        <rFont val="Times New Roman"/>
        <family val="1"/>
        <charset val="204"/>
      </rPr>
      <t xml:space="preserve">Головизин Яков Виторович, супруг
</t>
    </r>
    <r>
      <rPr>
        <sz val="12"/>
        <color rgb="FFFF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Администрация Лесозаводского городского округа</t>
  </si>
  <si>
    <t xml:space="preserve">Головизина Ольга Анатольевна,                                      супруга</t>
  </si>
  <si>
    <t xml:space="preserve">Головизина Валерия Яковлевна, дочь</t>
  </si>
  <si>
    <t xml:space="preserve">Головизин Виктория Яковлевна, дочь</t>
  </si>
  <si>
    <t xml:space="preserve">Головизин Виталий Яковлевич, сын</t>
  </si>
  <si>
    <t xml:space="preserve">Головизина Василиса Яковлевна, дочь</t>
  </si>
  <si>
    <t xml:space="preserve">Скирута Анрей Андреевич, супруг</t>
  </si>
  <si>
    <t xml:space="preserve">Скирута Яна Анатольевна, супруга</t>
  </si>
  <si>
    <t xml:space="preserve">Скирута Артём Андреевич,  сын</t>
  </si>
  <si>
    <t xml:space="preserve">Игнатюк Виолетта Дмитриевна,                          дочь</t>
  </si>
  <si>
    <t xml:space="preserve">Кустов Сергей Леонидович,  супруг</t>
  </si>
  <si>
    <t xml:space="preserve">Кустова Светлана Федоровна,   супруга</t>
  </si>
  <si>
    <t xml:space="preserve">Кустова Арина Сергеевна, дочь</t>
  </si>
  <si>
    <t xml:space="preserve">Медведский Евгений Сергеевич, супруг
</t>
  </si>
  <si>
    <t xml:space="preserve">Медведская Евгения Владимировна, супруга</t>
  </si>
  <si>
    <t xml:space="preserve">Медведский Никита Егеньевич, сын</t>
  </si>
  <si>
    <t xml:space="preserve">Медведская Таисия Евгеньевна, дочь</t>
  </si>
  <si>
    <t xml:space="preserve">Солонцов Иван Александрович, супруг
</t>
  </si>
  <si>
    <t xml:space="preserve">Солонцова Оксана Александровна, супруга
</t>
  </si>
  <si>
    <t xml:space="preserve">Солонцова Нелли Ивановна, дочь</t>
  </si>
  <si>
    <t xml:space="preserve">Суховеев Дмитрий Андреевич,  супруг</t>
  </si>
  <si>
    <t xml:space="preserve">Суховеева Наталья Николаевна, супруга</t>
  </si>
  <si>
    <t xml:space="preserve">Суховеева Эльвира Дмитриевна,  дочь</t>
  </si>
  <si>
    <t xml:space="preserve">Суховеев Николай Дмитриевич, сын</t>
  </si>
  <si>
    <t xml:space="preserve">Макеич Денис Сергеевич,  супруг</t>
  </si>
  <si>
    <t xml:space="preserve">Макеич Наталья Владимировна, супруга</t>
  </si>
  <si>
    <t xml:space="preserve">Макеич Артём Денисович, сын</t>
  </si>
  <si>
    <t xml:space="preserve">Коржевская Еватерина Александровна,  мать</t>
  </si>
  <si>
    <t xml:space="preserve">Лысенко Глеб Артурович, сын</t>
  </si>
  <si>
    <t xml:space="preserve">Виговский Андрей Николаевич,  супруг</t>
  </si>
  <si>
    <t xml:space="preserve">Виговская Анна Васильевна, супргуа</t>
  </si>
  <si>
    <t xml:space="preserve">Виговский Степан Андреевич, сын</t>
  </si>
  <si>
    <t xml:space="preserve">Перетрухина Яна Витальевна,  мать</t>
  </si>
  <si>
    <t xml:space="preserve">Перетрухин Назар Викторович,  сын</t>
  </si>
  <si>
    <t xml:space="preserve">Полосин Максим Анатольевич, супруг                    </t>
  </si>
  <si>
    <t xml:space="preserve">Полосина Олеся Владимировна,  супруга                  </t>
  </si>
  <si>
    <t xml:space="preserve">Полосина Диана Максимовна,  дочь</t>
  </si>
  <si>
    <t xml:space="preserve">Костырко Дмитрий Юрьевич,  супруг</t>
  </si>
  <si>
    <t xml:space="preserve">Костырко Елена Васильевна,  супруга</t>
  </si>
  <si>
    <t xml:space="preserve">Костырко Маргарита Дмитриевна, дочь</t>
  </si>
  <si>
    <t xml:space="preserve">Сухарь Александр Владимирович,   супруг</t>
  </si>
  <si>
    <t xml:space="preserve">Сухарь Елена Владимировна, супруга</t>
  </si>
  <si>
    <t xml:space="preserve">Сухарь Екатерина Александровна, дочь</t>
  </si>
  <si>
    <t xml:space="preserve">Сухарь Марина Александровна,             дочь</t>
  </si>
  <si>
    <t xml:space="preserve">Бессонов Алексей Владимирович, супруг</t>
  </si>
  <si>
    <t xml:space="preserve">Бессонова Наталья Александровна, супруга</t>
  </si>
  <si>
    <t xml:space="preserve">Олейник Кирилл Романович,  сын</t>
  </si>
  <si>
    <t xml:space="preserve">Бессонова Алиса Алексеевна, дочь</t>
  </si>
  <si>
    <t xml:space="preserve">Тихонова Юлия Сергеевна,  мать</t>
  </si>
  <si>
    <t xml:space="preserve">Галюга Анна Алексеевна, дочь</t>
  </si>
  <si>
    <t xml:space="preserve">Микеда Светлана Александровна, мать</t>
  </si>
  <si>
    <t xml:space="preserve">Микеда Антон Евгеньевич, сын</t>
  </si>
  <si>
    <t xml:space="preserve">Струев Максим Александрович, супруг</t>
  </si>
  <si>
    <t xml:space="preserve">Струева Анна Петровна,  супруга</t>
  </si>
  <si>
    <t xml:space="preserve">Струева София Максимовна, дочь</t>
  </si>
  <si>
    <t xml:space="preserve">Иванов Денис Сергеевич, супруг</t>
  </si>
  <si>
    <t xml:space="preserve">Иванова Ольга Николаевна, супруга</t>
  </si>
  <si>
    <t xml:space="preserve">Иванов Виктор Денисович, сын</t>
  </si>
  <si>
    <t xml:space="preserve">Захаров Михаил Юрьевич, супруг</t>
  </si>
  <si>
    <t xml:space="preserve">Захарова Ирина Викторовна, супруга</t>
  </si>
  <si>
    <t xml:space="preserve">Захарова Дарья Михайловна, дочь</t>
  </si>
  <si>
    <t xml:space="preserve">Шматюк Екатерина Юрьевна,  мать</t>
  </si>
  <si>
    <t xml:space="preserve">Шматюк Матвей Тихонович, сын</t>
  </si>
  <si>
    <t xml:space="preserve">Шматюк Тимофей Тихонович, сын</t>
  </si>
  <si>
    <t xml:space="preserve">Михайловский муниципальный район </t>
  </si>
  <si>
    <t xml:space="preserve">Коваленко Юрий Борисович, супруг</t>
  </si>
  <si>
    <t xml:space="preserve">Администрация Михайловского муниципального района</t>
  </si>
  <si>
    <t xml:space="preserve">Коваленко Светлана Андреевна, супруга</t>
  </si>
  <si>
    <t xml:space="preserve">Коваленко Дмитрий Юрьевич, сын</t>
  </si>
  <si>
    <t xml:space="preserve">Коваленко Артем Юрьевич, сын</t>
  </si>
  <si>
    <t xml:space="preserve">Клюйков Геннадий Александрович, супруг</t>
  </si>
  <si>
    <t xml:space="preserve">Клюкова Светлана Юрьевна, супруга</t>
  </si>
  <si>
    <t xml:space="preserve">Клюйкова Анастасия Геннадьевна, дочь </t>
  </si>
  <si>
    <t xml:space="preserve">Клюйков Олег Геннадьевич, сын</t>
  </si>
  <si>
    <t xml:space="preserve">Белкин Владимир Александрович, супруг</t>
  </si>
  <si>
    <t xml:space="preserve">Белкина Елена Александровна, супруга</t>
  </si>
  <si>
    <t xml:space="preserve">Белкина Ксения Владимировна, дочь</t>
  </si>
  <si>
    <t xml:space="preserve">Майстренко Виктор Юрьевич, супруг</t>
  </si>
  <si>
    <t xml:space="preserve">Васильева Татьяна Олеговна, супруга</t>
  </si>
  <si>
    <t xml:space="preserve">Сахарук Павел Викторович, супруг</t>
  </si>
  <si>
    <t xml:space="preserve">Сахарук Анна Александровна, супруга</t>
  </si>
  <si>
    <t xml:space="preserve">Сахарук Евгений Павлович, сын</t>
  </si>
  <si>
    <t xml:space="preserve">Кононов Николай Николаевич, супруг</t>
  </si>
  <si>
    <t xml:space="preserve">Кононова Ксения Алексеевна, супруга</t>
  </si>
  <si>
    <t xml:space="preserve">Кононова Ева Николаевна, дочь</t>
  </si>
  <si>
    <t xml:space="preserve">Егоян Норайр Гришаевич, супруг</t>
  </si>
  <si>
    <t xml:space="preserve">Егоян Татевик Агасуевна, супруга</t>
  </si>
  <si>
    <t xml:space="preserve">Егоян Зоя Норайровна, дочь</t>
  </si>
  <si>
    <t xml:space="preserve">Находкинский городской округ</t>
  </si>
  <si>
    <t xml:space="preserve">Назаренко Дмитрий Валерьевич, супруг</t>
  </si>
  <si>
    <t xml:space="preserve">Администрация Находкинского городского округа</t>
  </si>
  <si>
    <t xml:space="preserve">Назаренко Ольга Александровна, супруга</t>
  </si>
  <si>
    <t xml:space="preserve">Назаренко Роман Дмитриевич, сын</t>
  </si>
  <si>
    <t xml:space="preserve">Назаренко Андрей Дмитриевич, сын</t>
  </si>
  <si>
    <t xml:space="preserve">Дудко Руслан Александрович, супруг</t>
  </si>
  <si>
    <t xml:space="preserve">Дудко Елена Алексеевна, супруга</t>
  </si>
  <si>
    <t xml:space="preserve">Дудко Роман Русланович, сын</t>
  </si>
  <si>
    <t xml:space="preserve">Дудко Ольга Руслановна, дочь</t>
  </si>
  <si>
    <t xml:space="preserve">Минаева Ирина Александровна, мать</t>
  </si>
  <si>
    <t xml:space="preserve">Пасюта Ангелина Николаевна, дочь</t>
  </si>
  <si>
    <t xml:space="preserve">Васильев Денис Борисович, супруг</t>
  </si>
  <si>
    <t xml:space="preserve">Васильева Арина Сергеевна, супруга</t>
  </si>
  <si>
    <t xml:space="preserve">Васильев Данил Денисович, сын</t>
  </si>
  <si>
    <t xml:space="preserve">Васильев Артём Денисович, сын</t>
  </si>
  <si>
    <t xml:space="preserve">Кузора Руслан Маратович, супруг</t>
  </si>
  <si>
    <t xml:space="preserve">Кузора Элла Сергеевна, супруга</t>
  </si>
  <si>
    <t xml:space="preserve">Борисенков Алексей Игоревич, супруг</t>
  </si>
  <si>
    <t xml:space="preserve">Борисенкова Елизавета Михайловна, супруга</t>
  </si>
  <si>
    <t xml:space="preserve">Борисенкова Василина Алексеевна, дочь</t>
  </si>
  <si>
    <t xml:space="preserve">Вологин Максим Александрович, супруг</t>
  </si>
  <si>
    <t xml:space="preserve">Борейко Карина Викторовна, супруга</t>
  </si>
  <si>
    <t xml:space="preserve">Вологина Валентина Максимовна, дочь</t>
  </si>
  <si>
    <t xml:space="preserve">Карпенко Евгений, супруг</t>
  </si>
  <si>
    <t xml:space="preserve">Карпенко Наталья Сергеевна, супруга</t>
  </si>
  <si>
    <t xml:space="preserve">Карпенко Нэлла Евгеньевна, дочь</t>
  </si>
  <si>
    <t xml:space="preserve">Кучинский Александр Валерьевич, супруг</t>
  </si>
  <si>
    <t xml:space="preserve">Кучинская Ирина Сергеевна, супруга</t>
  </si>
  <si>
    <t xml:space="preserve">Кучинский Мирон Александрович, сын</t>
  </si>
  <si>
    <t xml:space="preserve">Васькин Сергей Алексеевич, супруг</t>
  </si>
  <si>
    <t xml:space="preserve">Васькина Оксана Александровна, супруга</t>
  </si>
  <si>
    <t xml:space="preserve">Васькин Егор Сергеевич, сын</t>
  </si>
  <si>
    <t xml:space="preserve">Васькина Вероника Сергеевна, дочь</t>
  </si>
  <si>
    <t xml:space="preserve">Ганжа Юлия Сергеевна, мать</t>
  </si>
  <si>
    <t xml:space="preserve">29.06.2016.</t>
  </si>
  <si>
    <t xml:space="preserve">Ганжа Станислав Александрович, сын</t>
  </si>
  <si>
    <t xml:space="preserve">Пиманова Марина Сергеевна, мать </t>
  </si>
  <si>
    <t xml:space="preserve">Пиманова Мирослава Дмитриевна, дочь</t>
  </si>
  <si>
    <t xml:space="preserve">Лазарев Иван Анатольевич, супруг</t>
  </si>
  <si>
    <t xml:space="preserve">Лазарева Анна Геннадьевна, супруга</t>
  </si>
  <si>
    <t xml:space="preserve">Лазарев Данила Иванович, сын</t>
  </si>
  <si>
    <t xml:space="preserve">Ким Алексей Геннадьевич, супруг</t>
  </si>
  <si>
    <t xml:space="preserve">Ким Галина Владимировна, супруга</t>
  </si>
  <si>
    <t xml:space="preserve">Ким Софья Алексеевна, дочь</t>
  </si>
  <si>
    <t xml:space="preserve">Ким Яна Алексеевна, дочь</t>
  </si>
  <si>
    <t xml:space="preserve">Сергеева Екатерина Анатольевна, мать</t>
  </si>
  <si>
    <t xml:space="preserve">Морозов Дмитрий Алексеевич, сын</t>
  </si>
  <si>
    <t xml:space="preserve">Бурченко Сергей Викторович, супруг</t>
  </si>
  <si>
    <t xml:space="preserve">Бурченко Марина Игоревна, супруга</t>
  </si>
  <si>
    <t xml:space="preserve">Яровиков Алексей Александрович, супруг</t>
  </si>
  <si>
    <t xml:space="preserve">Яровикова Ирина Леонтьевна, супруга</t>
  </si>
  <si>
    <t xml:space="preserve">Яровикова Кира Алексеевна, дочь</t>
  </si>
  <si>
    <t xml:space="preserve">Цыбульская Наталья Мирославовна, мать</t>
  </si>
  <si>
    <t xml:space="preserve">Цыбульская Анастасия Андреевна, дочь</t>
  </si>
  <si>
    <t xml:space="preserve">Шепчугов Иван Павлович, супруг</t>
  </si>
  <si>
    <t xml:space="preserve">Шепчугова Евгения Сергеевна, супруга</t>
  </si>
  <si>
    <t xml:space="preserve">Шепчугова Валерия Ивановна, дочь</t>
  </si>
  <si>
    <t xml:space="preserve">Шепчугов Павел Иванович, сын</t>
  </si>
  <si>
    <t xml:space="preserve">Дергачев Владимир Анатольевич, супруг</t>
  </si>
  <si>
    <t xml:space="preserve">Дергачева Екатерина Олеговна, супруга</t>
  </si>
  <si>
    <t xml:space="preserve">Дергачева Кристина Владимировна, дочь</t>
  </si>
  <si>
    <t xml:space="preserve">Яценко Олеся Валериевна, мать</t>
  </si>
  <si>
    <t xml:space="preserve">Лобанова Эльвира Андреевна, дочь</t>
  </si>
  <si>
    <t xml:space="preserve">Лобанова Арина Андреевна, дочь</t>
  </si>
  <si>
    <t xml:space="preserve">Таюшева Наталья Анатольевна, мать</t>
  </si>
  <si>
    <t xml:space="preserve">Таюшев Михаил Фёдорович, сын</t>
  </si>
  <si>
    <t xml:space="preserve">Ахмедов Иномджон Ахмадович, супруг</t>
  </si>
  <si>
    <t xml:space="preserve">Ахмедова Мунира Джумаевна,супруга</t>
  </si>
  <si>
    <t xml:space="preserve">Ахмедов Иброхимджон Иномджонович, сын</t>
  </si>
  <si>
    <t xml:space="preserve">Каминская Ирина Юрьевна, мать</t>
  </si>
  <si>
    <t xml:space="preserve">Каминский Ярослав Валерьевич, сын</t>
  </si>
  <si>
    <t xml:space="preserve">Каминский Георгий Валерьевич, сын</t>
  </si>
  <si>
    <t xml:space="preserve">Ольгинское городское поселение</t>
  </si>
  <si>
    <t xml:space="preserve">Зопунян Армен Рудикович, супруг</t>
  </si>
  <si>
    <t xml:space="preserve">Администрация Ольгинского городского поселения</t>
  </si>
  <si>
    <t xml:space="preserve">Зопунян Наталья Николаевна, супруга</t>
  </si>
  <si>
    <t xml:space="preserve">Зопунян Анаит Арменовна, дочь</t>
  </si>
  <si>
    <t xml:space="preserve">Канюка Сергей Григорьевич, сын</t>
  </si>
  <si>
    <t xml:space="preserve">Опарин Дмитрий Александрович, супруг</t>
  </si>
  <si>
    <t xml:space="preserve">Опарина Олеся Владимировна, супруга</t>
  </si>
  <si>
    <t xml:space="preserve">Опарина Арина Дмитриевна, дочь</t>
  </si>
  <si>
    <t xml:space="preserve">Опарина Александра Дмитриевна, дочь</t>
  </si>
  <si>
    <t xml:space="preserve">Лучегорское городское поселение</t>
  </si>
  <si>
    <t xml:space="preserve">Ланков Сергей Владимирович, супруг </t>
  </si>
  <si>
    <t xml:space="preserve">Администрация Лучегорского городского поселения Пожарского муниципального района</t>
  </si>
  <si>
    <t xml:space="preserve">Ланкова Елена Андреевна, супруга</t>
  </si>
  <si>
    <t xml:space="preserve">Ланков Данил Сергеевич , сын </t>
  </si>
  <si>
    <t xml:space="preserve">Поткин Николай Геннадьевич, супруг </t>
  </si>
  <si>
    <t xml:space="preserve">Поткина Олеся Петровна, супруга </t>
  </si>
  <si>
    <t xml:space="preserve">Данилова Лилия Алексановна , дочь </t>
  </si>
  <si>
    <t xml:space="preserve">Моисеенко Евгений Юрьевич, супруг</t>
  </si>
  <si>
    <t xml:space="preserve">Моисеенко Яна Вячеславовна, супруга </t>
  </si>
  <si>
    <t xml:space="preserve">Моисеенко Кира Евгеньевна, дочь </t>
  </si>
  <si>
    <t xml:space="preserve">Шалонин Андрей Владимирович, сын </t>
  </si>
  <si>
    <t xml:space="preserve">Пинчукова Ольга Андреевна, мать </t>
  </si>
  <si>
    <t xml:space="preserve">Пинчуков Максим Анатольевич, сын </t>
  </si>
  <si>
    <t xml:space="preserve">Партизанский городской округ</t>
  </si>
  <si>
    <t xml:space="preserve">Адмаев Денис Юрьевич, супруг</t>
  </si>
  <si>
    <t xml:space="preserve">Администрация Партизанского городского округа</t>
  </si>
  <si>
    <t xml:space="preserve">Адмаева Екатерина Александровна, супруга</t>
  </si>
  <si>
    <t xml:space="preserve">Адмаева Анна Денисовна, дочь </t>
  </si>
  <si>
    <t xml:space="preserve">Прокопенко Павел Александрович, супруг</t>
  </si>
  <si>
    <t xml:space="preserve">Прокопенко Наталья Владимировна, супруга</t>
  </si>
  <si>
    <t xml:space="preserve">Прокопенко Ксения Павловна, дочь </t>
  </si>
  <si>
    <t xml:space="preserve">Прокопенко Виктор Павлович, сын</t>
  </si>
  <si>
    <t xml:space="preserve">Партизанский муниципальный район </t>
  </si>
  <si>
    <t xml:space="preserve">Волков Алексей Геннадьевич, супруг</t>
  </si>
  <si>
    <t xml:space="preserve">Администрация Партизанского муниципального района</t>
  </si>
  <si>
    <t xml:space="preserve">Волкова Елена Леонидовна, супруга   </t>
  </si>
  <si>
    <t xml:space="preserve">Волков Захар Алексеевич, сын </t>
  </si>
  <si>
    <t xml:space="preserve">Волкова Елизавета Алексеевна, дочь </t>
  </si>
  <si>
    <t xml:space="preserve">Клименок Павел Викторович, супруг </t>
  </si>
  <si>
    <t xml:space="preserve">Клименок Ирина Владимировна, супруга </t>
  </si>
  <si>
    <t xml:space="preserve">Клименок Артем Павлович, сын</t>
  </si>
  <si>
    <t xml:space="preserve">Клименок Даниил Павлович, сын </t>
  </si>
  <si>
    <t xml:space="preserve">Рубин Иван Александрович, супруг           </t>
  </si>
  <si>
    <t xml:space="preserve">Рубина Олеся Николаевна, супруга</t>
  </si>
  <si>
    <t xml:space="preserve">Рубин Артём Иванович, сын</t>
  </si>
  <si>
    <t xml:space="preserve">Калуга Иван Викторович, супруг</t>
  </si>
  <si>
    <t xml:space="preserve">Калуга Екатерина Сергеевна, супруга </t>
  </si>
  <si>
    <t xml:space="preserve">Калуга Данил Иванович, сын</t>
  </si>
  <si>
    <t xml:space="preserve">Городской округ Спасск-Дальний</t>
  </si>
  <si>
    <t xml:space="preserve">Рудь Константин  Алексеевич, супруг</t>
  </si>
  <si>
    <t xml:space="preserve">Администрация городского округа Спасск-Дальний</t>
  </si>
  <si>
    <t xml:space="preserve">Рудь Елена Алексеевна, супруга</t>
  </si>
  <si>
    <t xml:space="preserve">Рудь Анастасия Константиновна, дочь</t>
  </si>
  <si>
    <t xml:space="preserve">Рудь Вероника Константиновна, дочь</t>
  </si>
  <si>
    <t xml:space="preserve">Блащук Кристина Викторовна, мать</t>
  </si>
  <si>
    <t xml:space="preserve">Блащук Богдан Григорьевич, сын</t>
  </si>
  <si>
    <t xml:space="preserve">Тыро Владимир Александрович, супруг</t>
  </si>
  <si>
    <t xml:space="preserve">Тыро Анна Владимировна, супруга</t>
  </si>
  <si>
    <t xml:space="preserve">Тыро  София  Владимировна, дочь</t>
  </si>
  <si>
    <t xml:space="preserve">Ашиток  Антон  Викторович, супруг</t>
  </si>
  <si>
    <t xml:space="preserve">Ашиток  Екатерина Викторовна, супруга</t>
  </si>
  <si>
    <t xml:space="preserve">Кириенко Виктор Олегович, супруг</t>
  </si>
  <si>
    <t xml:space="preserve">Кириенко Алена  Владимировна, супруга </t>
  </si>
  <si>
    <t xml:space="preserve">Кириенко  Яна  Викторовна, дочь</t>
  </si>
  <si>
    <t xml:space="preserve">Митягин Денис Викторович, супруг</t>
  </si>
  <si>
    <t xml:space="preserve">Митягина Екатерина Александровна, супруга</t>
  </si>
  <si>
    <t xml:space="preserve">Нольфина Юлия Александровна, мать</t>
  </si>
  <si>
    <t xml:space="preserve">Тамбаков Владлен Владиславович, сын</t>
  </si>
  <si>
    <t xml:space="preserve">Юрьев  Игорь Игоревич, супруг</t>
  </si>
  <si>
    <t xml:space="preserve">Юрьева Ольга Михайловна, супруга</t>
  </si>
  <si>
    <t xml:space="preserve">Юрьева Снежана Игоревна, дочь</t>
  </si>
  <si>
    <t xml:space="preserve">Онищук Владимир Александрович, супруг</t>
  </si>
  <si>
    <t xml:space="preserve">Онищук  Елена Андреевна, супруга</t>
  </si>
  <si>
    <t xml:space="preserve">Онищук Анастасия Владимировна, дочь</t>
  </si>
  <si>
    <t xml:space="preserve">Онищук  Семен Владимирович, сын</t>
  </si>
  <si>
    <t xml:space="preserve">Егоров Александр Алексеевич, супруг</t>
  </si>
  <si>
    <t xml:space="preserve">Егорова Елена Владимировна, супруга</t>
  </si>
  <si>
    <t xml:space="preserve">Мастеренко Анжелика  Евгеньевна, дочь</t>
  </si>
  <si>
    <t xml:space="preserve">Егорова Олеся Алексаендровна, дочь</t>
  </si>
  <si>
    <t xml:space="preserve">Псищев Денис Александрович, супруг</t>
  </si>
  <si>
    <t xml:space="preserve">Псищева Юлия Алексеевна, супруга</t>
  </si>
  <si>
    <t xml:space="preserve">Псищев Борис Денисович,  сын</t>
  </si>
  <si>
    <t xml:space="preserve">Тернейский муниципальный район </t>
  </si>
  <si>
    <t xml:space="preserve">Евзютин Евгений Александрович, супруг</t>
  </si>
  <si>
    <t xml:space="preserve">Администрация Тернейского муниципального района </t>
  </si>
  <si>
    <t xml:space="preserve">Евзютина Оксана Николаевна, супруга</t>
  </si>
  <si>
    <t xml:space="preserve">Евзютин Богдан Евгеньевич, сын</t>
  </si>
  <si>
    <t xml:space="preserve">Евзютин Максим Евгеньевич, сын</t>
  </si>
  <si>
    <t xml:space="preserve">Евзютин Кирилл Евгеньевич, сын</t>
  </si>
  <si>
    <t xml:space="preserve">Горовой Денис Константинович, супруг</t>
  </si>
  <si>
    <t xml:space="preserve">Горовая Юлия Юрьевна, супруга</t>
  </si>
  <si>
    <t xml:space="preserve">Горовая Валерия Денисовна, дочь</t>
  </si>
  <si>
    <t xml:space="preserve">Иванченко Евгений Николаевич, супруг</t>
  </si>
  <si>
    <t xml:space="preserve">Иванченко Анна Андреевна, супруга</t>
  </si>
  <si>
    <t xml:space="preserve">Иванченко Алиса Евгеньевна, дочь</t>
  </si>
  <si>
    <t xml:space="preserve">Соболинский Роман Вячеславович, супруг</t>
  </si>
  <si>
    <t xml:space="preserve">Соболинская Мария Георгиевна, супруга</t>
  </si>
  <si>
    <t xml:space="preserve">Соболинская Ангелина Романовна, дочь</t>
  </si>
  <si>
    <t xml:space="preserve">Лисовицкий Иван Владимирович, супруг</t>
  </si>
  <si>
    <t xml:space="preserve">Лисовицкая Ольга Николаевна, супруга</t>
  </si>
  <si>
    <t xml:space="preserve">Лисовицкий Роман Иванович, сын</t>
  </si>
  <si>
    <t xml:space="preserve">Лисовицкая Кристина Ивановна, дочь</t>
  </si>
  <si>
    <t xml:space="preserve">Тухбатулин Геннадий Айдарович, супруг</t>
  </si>
  <si>
    <t xml:space="preserve">Тухбатулина Анна Сергеевна, супруга</t>
  </si>
  <si>
    <t xml:space="preserve">Елсуков Дмитрий Сергевич, сын</t>
  </si>
  <si>
    <t xml:space="preserve">Тухбатулин Айдар Геннадьевич, сын</t>
  </si>
  <si>
    <t xml:space="preserve">Сукнева Ольга Александровна, мать</t>
  </si>
  <si>
    <t xml:space="preserve">Куделя Алексей Романович, сын</t>
  </si>
  <si>
    <t xml:space="preserve">Курашкин Михаил Сергеевич, супруг</t>
  </si>
  <si>
    <t xml:space="preserve">Курашкина Анжела Васильевна, супруга</t>
  </si>
  <si>
    <t xml:space="preserve">Курашкина Анна Михайловна, дочь</t>
  </si>
  <si>
    <t xml:space="preserve">Губин Станислав Сергеевич, супруг</t>
  </si>
  <si>
    <t xml:space="preserve">Губина Ирина Андреевна, супруга</t>
  </si>
  <si>
    <t xml:space="preserve">Губин Сергей Станиславович, сын</t>
  </si>
  <si>
    <t xml:space="preserve">Губина Таисия Станиславовна, дочь</t>
  </si>
  <si>
    <t xml:space="preserve">Уссурийский городской округ</t>
  </si>
  <si>
    <t xml:space="preserve">Макаренко Наталья Александровна, мать</t>
  </si>
  <si>
    <t xml:space="preserve">Администрация Уссурийского городского округа</t>
  </si>
  <si>
    <t xml:space="preserve">Макаренко Дарья Андреевна, дочь</t>
  </si>
  <si>
    <t xml:space="preserve">Макаренко Виктория Андреевна, дочь</t>
  </si>
  <si>
    <t xml:space="preserve">Макаренко Роман Андреевич, сын</t>
  </si>
  <si>
    <t xml:space="preserve">Бердников Иван Геннадьевич, супруг</t>
  </si>
  <si>
    <t xml:space="preserve">Бердникова Екатерина Юрьевна, супруга</t>
  </si>
  <si>
    <t xml:space="preserve">Бердников Александр Иванович, сын</t>
  </si>
  <si>
    <t xml:space="preserve">Бердникова Анастасия Ивановна, дочь</t>
  </si>
  <si>
    <t xml:space="preserve">Бердников Матвей Иванович, сын</t>
  </si>
  <si>
    <t xml:space="preserve">Слепцов Александр Викторович, супруг</t>
  </si>
  <si>
    <t xml:space="preserve">Слепцова Ульяна Алексеевна, супруга</t>
  </si>
  <si>
    <t xml:space="preserve">Слепцова Виктория Александровна, дочь</t>
  </si>
  <si>
    <t xml:space="preserve">Слепцов Анатолий Александрович, сын</t>
  </si>
  <si>
    <t xml:space="preserve">Слепцов Максим Александрович, сын</t>
  </si>
  <si>
    <t xml:space="preserve">Слепцова Ольга Александровна, дочь</t>
  </si>
  <si>
    <t xml:space="preserve">Осколков Максим Александрович, супруг</t>
  </si>
  <si>
    <t xml:space="preserve">Осколкова Ирина Викторовна, супруга</t>
  </si>
  <si>
    <t xml:space="preserve">Осколкова Елизавета Максимовна, дочь</t>
  </si>
  <si>
    <t xml:space="preserve">Осколков Яромир Максимович, сын</t>
  </si>
  <si>
    <t xml:space="preserve">Пак Алексей Михайлович, супруг</t>
  </si>
  <si>
    <t xml:space="preserve">Пак Виктория Олеговна, супруга</t>
  </si>
  <si>
    <t xml:space="preserve">Пак Наталья Алексеевна, дочь</t>
  </si>
  <si>
    <t xml:space="preserve">Пак Артём Алексеевич, сын</t>
  </si>
  <si>
    <t xml:space="preserve">Русских Александр Михайлович, супруг</t>
  </si>
  <si>
    <t xml:space="preserve">Русских Ольга Викторовна, супруга</t>
  </si>
  <si>
    <t xml:space="preserve">Русских Дмитрий Александрович, сын</t>
  </si>
  <si>
    <t xml:space="preserve">Еремина Алена Вячеславовна,  мать </t>
  </si>
  <si>
    <t xml:space="preserve">Пикалов Ярослав Дмитриевич, сын</t>
  </si>
  <si>
    <t xml:space="preserve">Войтенко Татьяна Владимировна, мать </t>
  </si>
  <si>
    <t xml:space="preserve">Войтенко Александр Андреевич, сын</t>
  </si>
  <si>
    <t xml:space="preserve">Пересадько Евгений Викторович, супруг</t>
  </si>
  <si>
    <t xml:space="preserve">Пересадько Юлия Викторовна, супруга</t>
  </si>
  <si>
    <t xml:space="preserve">Пересадько Дмитрий Евгеньевич, сын</t>
  </si>
  <si>
    <t xml:space="preserve">Пересадько Вероника Евгеньевна, дочь</t>
  </si>
  <si>
    <t xml:space="preserve">Пискун Владимир Александрович, супруг</t>
  </si>
  <si>
    <t xml:space="preserve">Клыкова Надежда Владимировна, супруга</t>
  </si>
  <si>
    <t xml:space="preserve">Пискун Вилена Владимировна, дочь</t>
  </si>
  <si>
    <t xml:space="preserve">Пискун Карина Владимировна, дочь</t>
  </si>
  <si>
    <t xml:space="preserve">Дубеев Сергей Викторович, супруг</t>
  </si>
  <si>
    <t xml:space="preserve">Дубеева Ольга Сергеевна, супруга </t>
  </si>
  <si>
    <t xml:space="preserve">Дубеева Дарина Сергеевна, дочь</t>
  </si>
  <si>
    <t xml:space="preserve">Дубеева Варвара Сергеевна, дочь</t>
  </si>
  <si>
    <t xml:space="preserve">Черников Роман Евгеньевич, супруг</t>
  </si>
  <si>
    <t xml:space="preserve">Черникова Кристина Эдуардовна, супруга</t>
  </si>
  <si>
    <t xml:space="preserve">Волков Даниил Алексеевич, сын</t>
  </si>
  <si>
    <t xml:space="preserve">Паршина Мария Михайловна, мать </t>
  </si>
  <si>
    <t xml:space="preserve">Зарудный Данил Витальевич, сын</t>
  </si>
  <si>
    <t xml:space="preserve">Новиков Андрей Юрьевич, супруг</t>
  </si>
  <si>
    <t xml:space="preserve">Новикова Ольга Анатольевна, супруга</t>
  </si>
  <si>
    <t xml:space="preserve">Новиков Макар Андреевич, сын</t>
  </si>
  <si>
    <t xml:space="preserve">Ситников Александр Евгеньевич, супруг</t>
  </si>
  <si>
    <t xml:space="preserve">Ситникова Юлия Викторовна, супруга</t>
  </si>
  <si>
    <t xml:space="preserve">Ситников Никита Александрович, сын</t>
  </si>
  <si>
    <t xml:space="preserve">Ситников Савелий Александрович, сын</t>
  </si>
  <si>
    <t xml:space="preserve">Козлов Владимир Александрович, супруг</t>
  </si>
  <si>
    <t xml:space="preserve">Козлова Марина Николаевна, супруга</t>
  </si>
  <si>
    <t xml:space="preserve">Козлов Максим Владимирович, сын</t>
  </si>
  <si>
    <t xml:space="preserve">Удовенко Яков Григорьевич, супруг</t>
  </si>
  <si>
    <t xml:space="preserve">Удовенко Анна Алексеевна, супруга</t>
  </si>
  <si>
    <t xml:space="preserve">Удовенко София Яковлевна, дочь</t>
  </si>
  <si>
    <t xml:space="preserve">Филатов Денис Викторович, супруг</t>
  </si>
  <si>
    <t xml:space="preserve">Филатова Надежда Владимировна, супруга</t>
  </si>
  <si>
    <t xml:space="preserve">Катальникова Елена Викторовна, мать </t>
  </si>
  <si>
    <t xml:space="preserve">Таратина Диана Семеновна, дочь</t>
  </si>
  <si>
    <t xml:space="preserve">Зайцев Александр Константинович, супруг</t>
  </si>
  <si>
    <t xml:space="preserve">Зайцева Екатерина Игоревна, супруга</t>
  </si>
  <si>
    <t xml:space="preserve">Зайцева Виктория Александровна, дочь</t>
  </si>
  <si>
    <t xml:space="preserve">Федоров Антон Вячеславович, супруг</t>
  </si>
  <si>
    <t xml:space="preserve">Федорова Ольга Николаевна, супруга</t>
  </si>
  <si>
    <t xml:space="preserve">Федоров Егор Антонович, сын</t>
  </si>
  <si>
    <t xml:space="preserve">Федорова Марьяна Антоновна, дочь</t>
  </si>
  <si>
    <t xml:space="preserve">Рыбальченко Екатерина Александровна</t>
  </si>
  <si>
    <t xml:space="preserve">Брагина Яна Викторовна, дочь</t>
  </si>
  <si>
    <t xml:space="preserve">Брагина Александра Викторовна, дочь</t>
  </si>
  <si>
    <t xml:space="preserve">Воронов Сергей Викторович, супруг</t>
  </si>
  <si>
    <t xml:space="preserve">Воронова Анастасия Сергеевна, супруга</t>
  </si>
  <si>
    <t xml:space="preserve">Воронова Ева Сергеевна, дочь</t>
  </si>
  <si>
    <t xml:space="preserve">Кудря Александр Сергеевич, супруг</t>
  </si>
  <si>
    <t xml:space="preserve">Кудря Виктория Игоревна, супруга</t>
  </si>
  <si>
    <t xml:space="preserve">Кудря Артём Александрович, сын</t>
  </si>
  <si>
    <t xml:space="preserve">Кудря Марина Александровна, дочь</t>
  </si>
  <si>
    <t xml:space="preserve">Попков Евгений Владимирович, супруг</t>
  </si>
  <si>
    <t xml:space="preserve">Коппель Екатерина Игоревна, супруга</t>
  </si>
  <si>
    <t xml:space="preserve">Попкова Александра Евгеньевна, дочь</t>
  </si>
  <si>
    <t xml:space="preserve">Попков Максим Евгеньевич, сын</t>
  </si>
  <si>
    <t xml:space="preserve">Цахоева Анна Григорьевна, мать </t>
  </si>
  <si>
    <t xml:space="preserve">Цахоев Дмитрий Георгиевич, сын</t>
  </si>
  <si>
    <t xml:space="preserve">Баймурадов Тимур Иброхимович, сын</t>
  </si>
  <si>
    <t xml:space="preserve">Широков Константин Викторович, супруг</t>
  </si>
  <si>
    <t xml:space="preserve">Широкова Анастасия Ивановна, супруга</t>
  </si>
  <si>
    <t xml:space="preserve">Широков Андрей Константинович, сын</t>
  </si>
  <si>
    <t xml:space="preserve">Рикмас Сергей Дмитриевич, супруг</t>
  </si>
  <si>
    <t xml:space="preserve">Рикмас Евгения Владимировна, супруга</t>
  </si>
  <si>
    <t xml:space="preserve">Рикмас Егор Сергеевич, сын</t>
  </si>
  <si>
    <t xml:space="preserve">Штырхун Андрей Олегович, супруг</t>
  </si>
  <si>
    <t xml:space="preserve">Штырхун Юлия Сергеевна, супруга</t>
  </si>
  <si>
    <t xml:space="preserve">Штырхун Егор Андреевич, сын</t>
  </si>
  <si>
    <t xml:space="preserve">Штырхун Тимур Андреевич, сын</t>
  </si>
  <si>
    <t xml:space="preserve">Поцелуев Антон Алексеевич, супруг</t>
  </si>
  <si>
    <t xml:space="preserve">Поцелуева Алёна Викторовна, супруга</t>
  </si>
  <si>
    <t xml:space="preserve">Поцелуева Алина Антоновна, дочь</t>
  </si>
  <si>
    <t xml:space="preserve">Поцелуева Ангелина Антоновна, дочь</t>
  </si>
  <si>
    <t xml:space="preserve">Моргунова Наталья Николаевна, мать </t>
  </si>
  <si>
    <t xml:space="preserve">Моргунова Алина Игоревна, дочь</t>
  </si>
  <si>
    <t xml:space="preserve">Ярмак Кирилл Романович, сын</t>
  </si>
  <si>
    <t xml:space="preserve">Блинов Александр Андреевич, супруг</t>
  </si>
  <si>
    <t xml:space="preserve">Блинова Елена Васильевна, супруга</t>
  </si>
  <si>
    <t xml:space="preserve">Блинова Агата Александровна, дочь</t>
  </si>
  <si>
    <t xml:space="preserve">Блинов Денис Александрович, сын</t>
  </si>
  <si>
    <t xml:space="preserve">Ни Оксана Эдуардовна, мать </t>
  </si>
  <si>
    <t xml:space="preserve">Ни Артур Андреевич, сын</t>
  </si>
  <si>
    <t xml:space="preserve">Ни Владислав Леонидович, сын</t>
  </si>
  <si>
    <t xml:space="preserve">Маношкин Александр Фёдорович, супруг</t>
  </si>
  <si>
    <t xml:space="preserve">Маношкина Евгения Евгеньевна, супруга</t>
  </si>
  <si>
    <t xml:space="preserve">Маношкина София Александровна, дочь</t>
  </si>
  <si>
    <t xml:space="preserve">Тен Лев Евгеньевич, супруг</t>
  </si>
  <si>
    <t xml:space="preserve">Тен Виктория Владиславовна, супруга</t>
  </si>
  <si>
    <t xml:space="preserve">Костин Александр Сергеевич, супруг</t>
  </si>
  <si>
    <t xml:space="preserve">Костина Анастасия Владимировна, супруга</t>
  </si>
  <si>
    <t xml:space="preserve">Костин Николай Александрович, сын</t>
  </si>
  <si>
    <t xml:space="preserve">Костин Дмитрий Александрович, сын</t>
  </si>
  <si>
    <t xml:space="preserve">Городской округ ЗАТО город Фокино</t>
  </si>
  <si>
    <t xml:space="preserve">Шанькина Анна Борисовна, мать</t>
  </si>
  <si>
    <t xml:space="preserve">Администрация городского округа ЗАТО город Фокино </t>
  </si>
  <si>
    <t xml:space="preserve">Шанькин Максим Алексеевич, сын</t>
  </si>
  <si>
    <t xml:space="preserve">Шанькин Станислав Максимович, сын</t>
  </si>
  <si>
    <t xml:space="preserve">Арутюнян Левик Артурович, супруг</t>
  </si>
  <si>
    <t xml:space="preserve">05.08.2016
</t>
  </si>
  <si>
    <t xml:space="preserve">Оганнисян Эрмине Артаваздовна, супруга</t>
  </si>
  <si>
    <t xml:space="preserve">Арутюнян Артур Левикович, сын
</t>
  </si>
  <si>
    <t xml:space="preserve">Хасанова Олеся Сергеевна, мать</t>
  </si>
  <si>
    <t xml:space="preserve">Хасанова Александра Юрьевна,  дочь</t>
  </si>
  <si>
    <t xml:space="preserve">Плюхин Борис Андреевич, супруг</t>
  </si>
  <si>
    <t xml:space="preserve">Плюхина Виктория Генадьевна, супруга</t>
  </si>
  <si>
    <t xml:space="preserve">Плюхин Андрей Борисович, сын</t>
  </si>
  <si>
    <t xml:space="preserve">Плюхин Артем Борисович, сын</t>
  </si>
  <si>
    <t xml:space="preserve">Никитин Сергей Александрович, супруг</t>
  </si>
  <si>
    <t xml:space="preserve">Никитина Евгения Олеговна, супруга </t>
  </si>
  <si>
    <t xml:space="preserve">Никитин Алексей Сергеевич, сын
</t>
  </si>
  <si>
    <t xml:space="preserve">Мартынец Евгения Александровна, мать </t>
  </si>
  <si>
    <t xml:space="preserve">Мартынец Кира Вячеславовна, дочь</t>
  </si>
  <si>
    <t xml:space="preserve">Мартынец Артем Вячеславович, сын</t>
  </si>
  <si>
    <t xml:space="preserve">Кичаев Игорь Анатольевич, супруг </t>
  </si>
  <si>
    <t xml:space="preserve">Кичаева Ольга Николаевна, супруга
</t>
  </si>
  <si>
    <t xml:space="preserve">Кичаева Алина Игоревна, дочь</t>
  </si>
  <si>
    <t xml:space="preserve">Ханкайский  муниципальный район</t>
  </si>
  <si>
    <t xml:space="preserve">Тицкий Анатолий Анатольевич, супруг</t>
  </si>
  <si>
    <t xml:space="preserve">Администрация Ханкайского муниципального района</t>
  </si>
  <si>
    <t xml:space="preserve">Тицкая Светлана Сергеевна, супруга</t>
  </si>
  <si>
    <t xml:space="preserve">Тицкий Дмитрий Анатольевич, сын</t>
  </si>
  <si>
    <t xml:space="preserve">Соловьев Денис Леонидович, супруг</t>
  </si>
  <si>
    <t xml:space="preserve">Соловьева Наталья Александровна, супруга</t>
  </si>
  <si>
    <t xml:space="preserve">Соловьева Марина Константиновна, дочь</t>
  </si>
  <si>
    <t xml:space="preserve">Посьетское городское поселение </t>
  </si>
  <si>
    <t xml:space="preserve">Аргентов Денис Сергеевич, супруг</t>
  </si>
  <si>
    <t xml:space="preserve">Администрация Посьетского городского поселения Хасанского муниципального района</t>
  </si>
  <si>
    <t xml:space="preserve">Аргентова Михаела, супруга</t>
  </si>
  <si>
    <t xml:space="preserve">Аргентова Ангелина Денисовна, дочь</t>
  </si>
  <si>
    <t xml:space="preserve">Аргентова София Денисовна,                            дочь</t>
  </si>
  <si>
    <t xml:space="preserve">Кирпичникова Наталья Александровна, мать</t>
  </si>
  <si>
    <t xml:space="preserve">Кирпичников Роман Степанович, сын</t>
  </si>
  <si>
    <t xml:space="preserve">Двинянина Дарья Анатольевна, дочь</t>
  </si>
  <si>
    <t xml:space="preserve">Малкова Татьяна Леонидовна, мать</t>
  </si>
  <si>
    <t xml:space="preserve">Грудин Святослав Станиславович, сын</t>
  </si>
  <si>
    <t xml:space="preserve">Малкова Алиса Сергеевна, дочь</t>
  </si>
  <si>
    <t xml:space="preserve">Славянское городское поселение </t>
  </si>
  <si>
    <t xml:space="preserve">Хаматдинов Ирек Салаватович, супруг</t>
  </si>
  <si>
    <t xml:space="preserve">Администрация Славянского городского поселения Хасанского муниципального района Приморского края</t>
  </si>
  <si>
    <t xml:space="preserve">Хаматдинова Любовь Евгеньевна, супруга</t>
  </si>
  <si>
    <t xml:space="preserve">Анисимов Евгений Андреевич, сын</t>
  </si>
  <si>
    <t xml:space="preserve">Хаматдинова Дарина Ирековна, дочь</t>
  </si>
  <si>
    <t xml:space="preserve">Хаматдинов Давид Ирекович, сын</t>
  </si>
  <si>
    <t xml:space="preserve">Моргуль Владимир Александрович, супруг</t>
  </si>
  <si>
    <t xml:space="preserve">Моргуль Анна Николаевна, супруга</t>
  </si>
  <si>
    <t xml:space="preserve">Мачиева Эльмира Алибулатовна, дочь</t>
  </si>
  <si>
    <t xml:space="preserve">Абрамов Максим Павлович, сын</t>
  </si>
  <si>
    <t xml:space="preserve">Моргуль Валерия Владимировна, дочь</t>
  </si>
  <si>
    <t xml:space="preserve">Безштанько Владимир Александрович, супруг</t>
  </si>
  <si>
    <t xml:space="preserve">Кириченко Екатерина Владимировна, супруга</t>
  </si>
  <si>
    <t xml:space="preserve">Лазарев Дмитрий Петрович, супруг</t>
  </si>
  <si>
    <t xml:space="preserve">Лазарева Анна Юрьевна, супруга</t>
  </si>
  <si>
    <t xml:space="preserve">Лазарева Софья Дмитриевна, дочь</t>
  </si>
  <si>
    <t xml:space="preserve">Соловьев  Дмитрий  Михайлович, супруг</t>
  </si>
  <si>
    <t xml:space="preserve">Соловьева Александра Сергеевна, супруга</t>
  </si>
  <si>
    <t xml:space="preserve">Тихомирова  Ирина Олеговна,  мать</t>
  </si>
  <si>
    <t xml:space="preserve">Колосова Маргарита Анатольевна, дочь</t>
  </si>
  <si>
    <t xml:space="preserve">Ванькевич Анатолий Владимирович, супруг</t>
  </si>
  <si>
    <t xml:space="preserve">Ванькевич Екатерина Игоревна, супруга</t>
  </si>
  <si>
    <t xml:space="preserve">Ванькевич  Андрей Анатольевич,  сын</t>
  </si>
  <si>
    <t xml:space="preserve">Плющев  Максим  Анатольевич, супруг</t>
  </si>
  <si>
    <t xml:space="preserve">Плющева  Надежда Сергеевна,  супруга</t>
  </si>
  <si>
    <t xml:space="preserve">Плющева  Алина    Максимовна,   дочь</t>
  </si>
  <si>
    <t xml:space="preserve">Малыш Светлана Владимировна, мать</t>
  </si>
  <si>
    <t xml:space="preserve">Федюшина    Ольга  Сергеевна,   дочь</t>
  </si>
  <si>
    <t xml:space="preserve">Малыш    Владимир  Сергеевич,    сын</t>
  </si>
  <si>
    <t xml:space="preserve">Брагина  Александра Валериевна,  мать</t>
  </si>
  <si>
    <t xml:space="preserve">Брагина  Любовь Николаевна, дочь</t>
  </si>
  <si>
    <t xml:space="preserve">Хорольский муниципальный район</t>
  </si>
  <si>
    <t xml:space="preserve">Нагибович Владимир Владимирович, супруг</t>
  </si>
  <si>
    <t xml:space="preserve">Управление народного образования администрации Хорольского муниципального района</t>
  </si>
  <si>
    <t xml:space="preserve">  Гаврилова Кристина Олеговна                                                                                                                               супруга   </t>
  </si>
  <si>
    <t xml:space="preserve">Нагибович Екатерина Ивановна, супруга</t>
  </si>
  <si>
    <t xml:space="preserve">Козлов Димтрий Константинович, сын</t>
  </si>
  <si>
    <t xml:space="preserve">Нагибович Полина Владимировна, дочь</t>
  </si>
  <si>
    <t xml:space="preserve">Черниговский  муниципальный район</t>
  </si>
  <si>
    <t xml:space="preserve">Босак Дмитрий Александрович, супруг</t>
  </si>
  <si>
    <t xml:space="preserve">Администрация Черниговского муниципального района</t>
  </si>
  <si>
    <t xml:space="preserve">Босак Надежда Владимировна, супруга</t>
  </si>
  <si>
    <t xml:space="preserve">Босак Диана Дмитриевна, дочь </t>
  </si>
  <si>
    <t xml:space="preserve">Босак Кирилл Дмитриевич, сын </t>
  </si>
  <si>
    <t xml:space="preserve">Бобков Никита Сергеевич, сын </t>
  </si>
  <si>
    <t xml:space="preserve"> Нагорная Олеся Васильевна, мать</t>
  </si>
  <si>
    <t xml:space="preserve">Нагорная Эвелина Романовна, дочь</t>
  </si>
  <si>
    <t xml:space="preserve">Те Владимир Аркадьевич, супруг </t>
  </si>
  <si>
    <t xml:space="preserve">Те Ольга Леонидовна, супруга</t>
  </si>
  <si>
    <t xml:space="preserve">Те Анна Владимировна, дочь </t>
  </si>
  <si>
    <t xml:space="preserve">Те Артем Владимирович, сын </t>
  </si>
  <si>
    <t xml:space="preserve">Чекмез Елена Сергеевна, мать </t>
  </si>
  <si>
    <t xml:space="preserve">Чекмез Елизавета Александровна, дочь </t>
  </si>
  <si>
    <t xml:space="preserve">Чекмез Данил Александрович, сын </t>
  </si>
  <si>
    <t xml:space="preserve">Жилинков Александр Владимирович, супруг</t>
  </si>
  <si>
    <t xml:space="preserve">Жилинкова Светлана Сергеевна, супруга</t>
  </si>
  <si>
    <t xml:space="preserve">Жилинков Владимир Александрович, сын</t>
  </si>
  <si>
    <t xml:space="preserve">Реброва Ирина Витальевна, мать</t>
  </si>
  <si>
    <t xml:space="preserve">Реброва Эвелина Артемовна, дочь </t>
  </si>
  <si>
    <t xml:space="preserve">Смичик Елена Константиновна, мать </t>
  </si>
  <si>
    <t xml:space="preserve">Смичик Константин Олегович, сын </t>
  </si>
  <si>
    <t xml:space="preserve">Смичик Кирилл Олегович, сын</t>
  </si>
  <si>
    <t xml:space="preserve">Петин Владимир Владимирович, супруг</t>
  </si>
  <si>
    <t xml:space="preserve">Петина Светлана Николаевна, супруга</t>
  </si>
  <si>
    <t xml:space="preserve">Петина Валерия Владимировна, дочь</t>
  </si>
  <si>
    <t xml:space="preserve">Богунов Сергей Николаевич, супруг</t>
  </si>
  <si>
    <t xml:space="preserve">Богунова Татьяна Сергеевна, супруга</t>
  </si>
  <si>
    <t xml:space="preserve">Богунова София Сергеевна, дочь</t>
  </si>
  <si>
    <t xml:space="preserve">Шкотовский муниципальный район</t>
  </si>
  <si>
    <t xml:space="preserve">Трофименко Роман Сергеевич, супруг</t>
  </si>
  <si>
    <t xml:space="preserve">Администрация Шкотовского муниципального района</t>
  </si>
  <si>
    <t xml:space="preserve">Трофименко Елена Валентиновна, супруга</t>
  </si>
  <si>
    <t xml:space="preserve">Трофименко Надежда Романовна, дочь</t>
  </si>
  <si>
    <t xml:space="preserve">Трофименко Алиса Романовна, дочь </t>
  </si>
  <si>
    <t xml:space="preserve">Назаренко Алексей Константинович, супруг</t>
  </si>
  <si>
    <t xml:space="preserve">Назаренко Татьяна Анатольевна, супруга</t>
  </si>
  <si>
    <t xml:space="preserve">Назаренко Денис Алексеевич, сын </t>
  </si>
  <si>
    <t xml:space="preserve">Назаренко Анастасия Алексеевна, дочь</t>
  </si>
  <si>
    <t xml:space="preserve">Резвых Роман Александрович, cупруг</t>
  </si>
  <si>
    <t xml:space="preserve">Резвых Марина Николаевна, супруга</t>
  </si>
  <si>
    <t xml:space="preserve">Резвых Вероника Романовна, дочь </t>
  </si>
  <si>
    <t xml:space="preserve">Резвых Ярослав Романович, сын</t>
  </si>
  <si>
    <t xml:space="preserve">Чарков Андрей Александрович, супруг</t>
  </si>
  <si>
    <t xml:space="preserve">Чаркова Виктория Михайловна, супруга</t>
  </si>
  <si>
    <t xml:space="preserve">Чарков Михаил Андреевич, сын</t>
  </si>
  <si>
    <t xml:space="preserve">Чарков Артем Андреевич, сын</t>
  </si>
  <si>
    <t xml:space="preserve">Писемский Артём Евгеньевич, супруг </t>
  </si>
  <si>
    <t xml:space="preserve">Писемская Анастасия Сергеевна, супруга</t>
  </si>
  <si>
    <t xml:space="preserve">Писемская Арина Артёмовна,
дочь</t>
  </si>
  <si>
    <t xml:space="preserve">Журавлев Денис Борисович, супруг</t>
  </si>
  <si>
    <t xml:space="preserve">Журавлева Анастасия Сергеевна, супруга</t>
  </si>
  <si>
    <t xml:space="preserve">Яковлевский муниципальный район</t>
  </si>
  <si>
    <t xml:space="preserve">Шигеева Елена Сергеевна, мать </t>
  </si>
  <si>
    <t xml:space="preserve">Администрация Яковлевского муниципального района</t>
  </si>
  <si>
    <t xml:space="preserve">Шигеев Владимир Дмитриевич, сын</t>
  </si>
  <si>
    <t xml:space="preserve">Шигеева Снежана Дмитриевна,  дочь</t>
  </si>
  <si>
    <t xml:space="preserve">Смолев Александр Григорьевич, супруг</t>
  </si>
  <si>
    <t xml:space="preserve">Смолева Светлана Викторовна, супруга</t>
  </si>
  <si>
    <t xml:space="preserve">Смолев Никита Александрович, сы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@"/>
    <numFmt numFmtId="170" formatCode="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1" width="33.99"/>
    <col collapsed="false" customWidth="true" hidden="false" outlineLevel="0" max="4" min="4" style="2" width="21.28"/>
    <col collapsed="false" customWidth="true" hidden="false" outlineLevel="0" max="5" min="5" style="2" width="32.41"/>
    <col collapsed="false" customWidth="true" hidden="false" outlineLevel="0" max="6" min="6" style="0" width="12.14"/>
  </cols>
  <sheetData>
    <row r="1" customFormat="false" ht="24.75" hidden="false" customHeight="true" outlineLevel="0" collapsed="false">
      <c r="A1" s="3"/>
      <c r="B1" s="3"/>
      <c r="C1" s="4"/>
      <c r="D1" s="5"/>
      <c r="E1" s="5"/>
    </row>
    <row r="2" customFormat="false" ht="83.25" hidden="false" customHeight="true" outlineLevel="0" collapsed="false">
      <c r="A2" s="3"/>
      <c r="B2" s="3"/>
      <c r="C2" s="4"/>
      <c r="D2" s="6" t="s">
        <v>0</v>
      </c>
      <c r="E2" s="6"/>
    </row>
    <row r="3" customFormat="false" ht="18" hidden="true" customHeight="true" outlineLevel="0" collapsed="false">
      <c r="A3" s="3"/>
      <c r="B3" s="3"/>
      <c r="C3" s="4"/>
      <c r="D3" s="5"/>
      <c r="E3" s="5"/>
    </row>
    <row r="4" customFormat="false" ht="36" hidden="true" customHeight="true" outlineLevel="0" collapsed="false">
      <c r="A4" s="3"/>
      <c r="B4" s="3"/>
      <c r="C4" s="4"/>
      <c r="D4" s="5"/>
      <c r="E4" s="5"/>
    </row>
    <row r="5" customFormat="false" ht="18" hidden="true" customHeight="true" outlineLevel="0" collapsed="false">
      <c r="A5" s="3"/>
      <c r="B5" s="3"/>
      <c r="C5" s="4"/>
      <c r="D5" s="5"/>
      <c r="E5" s="5"/>
    </row>
    <row r="6" customFormat="false" ht="18" hidden="true" customHeight="true" outlineLevel="0" collapsed="false">
      <c r="A6" s="3"/>
      <c r="B6" s="3"/>
      <c r="C6" s="4"/>
      <c r="D6" s="5"/>
      <c r="E6" s="5"/>
    </row>
    <row r="7" customFormat="false" ht="30.75" hidden="false" customHeight="true" outlineLevel="0" collapsed="false">
      <c r="A7" s="7" t="s">
        <v>1</v>
      </c>
      <c r="B7" s="7"/>
      <c r="C7" s="7"/>
      <c r="D7" s="7"/>
      <c r="E7" s="7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</row>
    <row r="10" customFormat="false" ht="16.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14.2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5.75" hidden="false" customHeight="true" outlineLevel="0" collapsed="false">
      <c r="A12" s="8" t="s">
        <v>6</v>
      </c>
      <c r="B12" s="9" t="s">
        <v>7</v>
      </c>
      <c r="C12" s="9"/>
      <c r="D12" s="10" t="s">
        <v>8</v>
      </c>
      <c r="E12" s="10" t="s">
        <v>9</v>
      </c>
    </row>
    <row r="13" customFormat="false" ht="84" hidden="false" customHeight="true" outlineLevel="0" collapsed="false">
      <c r="A13" s="8"/>
      <c r="B13" s="10" t="s">
        <v>10</v>
      </c>
      <c r="C13" s="11" t="s">
        <v>11</v>
      </c>
      <c r="D13" s="10"/>
      <c r="E13" s="10"/>
    </row>
    <row r="14" customFormat="false" ht="15" hidden="false" customHeight="true" outlineLevel="0" collapsed="false">
      <c r="A14" s="8"/>
      <c r="B14" s="10"/>
      <c r="C14" s="11"/>
      <c r="D14" s="10"/>
      <c r="E14" s="10"/>
    </row>
    <row r="15" customFormat="fals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9</v>
      </c>
      <c r="E15" s="12" t="n">
        <v>10</v>
      </c>
    </row>
    <row r="16" customFormat="false" ht="18.75" hidden="false" customHeight="true" outlineLevel="0" collapsed="false">
      <c r="A16" s="14" t="s">
        <v>12</v>
      </c>
      <c r="B16" s="14"/>
      <c r="C16" s="14"/>
      <c r="D16" s="14"/>
      <c r="E16" s="14"/>
    </row>
    <row r="17" s="18" customFormat="true" ht="16.5" hidden="false" customHeight="true" outlineLevel="0" collapsed="false">
      <c r="A17" s="15" t="n">
        <v>1</v>
      </c>
      <c r="B17" s="15" t="n">
        <v>5</v>
      </c>
      <c r="C17" s="16" t="s">
        <v>13</v>
      </c>
      <c r="D17" s="17" t="n">
        <v>41959</v>
      </c>
      <c r="E17" s="16" t="s">
        <v>14</v>
      </c>
    </row>
    <row r="18" s="1" customFormat="true" ht="33.75" hidden="false" customHeight="true" outlineLevel="0" collapsed="false">
      <c r="A18" s="15"/>
      <c r="B18" s="15"/>
      <c r="C18" s="19" t="s">
        <v>15</v>
      </c>
      <c r="D18" s="17"/>
      <c r="E18" s="16"/>
    </row>
    <row r="19" customFormat="false" ht="33.75" hidden="false" customHeight="true" outlineLevel="0" collapsed="false">
      <c r="A19" s="15"/>
      <c r="B19" s="15"/>
      <c r="C19" s="19" t="s">
        <v>16</v>
      </c>
      <c r="D19" s="17"/>
      <c r="E19" s="16"/>
    </row>
    <row r="20" customFormat="false" ht="33.75" hidden="false" customHeight="true" outlineLevel="0" collapsed="false">
      <c r="A20" s="15"/>
      <c r="B20" s="15"/>
      <c r="C20" s="19" t="s">
        <v>17</v>
      </c>
      <c r="D20" s="17"/>
      <c r="E20" s="16"/>
    </row>
    <row r="21" customFormat="false" ht="36.75" hidden="false" customHeight="true" outlineLevel="0" collapsed="false">
      <c r="A21" s="15"/>
      <c r="B21" s="15"/>
      <c r="C21" s="20" t="s">
        <v>18</v>
      </c>
      <c r="D21" s="17"/>
      <c r="E21" s="16"/>
    </row>
    <row r="22" customFormat="false" ht="36" hidden="false" customHeight="true" outlineLevel="0" collapsed="false">
      <c r="A22" s="21" t="n">
        <v>2</v>
      </c>
      <c r="B22" s="21" t="n">
        <v>3</v>
      </c>
      <c r="C22" s="19" t="s">
        <v>19</v>
      </c>
      <c r="D22" s="22" t="n">
        <v>42139</v>
      </c>
      <c r="E22" s="23" t="s">
        <v>14</v>
      </c>
    </row>
    <row r="23" customFormat="false" ht="36" hidden="false" customHeight="true" outlineLevel="0" collapsed="false">
      <c r="A23" s="21"/>
      <c r="B23" s="21"/>
      <c r="C23" s="19" t="s">
        <v>20</v>
      </c>
      <c r="D23" s="22"/>
      <c r="E23" s="22"/>
    </row>
    <row r="24" customFormat="false" ht="38.25" hidden="false" customHeight="true" outlineLevel="0" collapsed="false">
      <c r="A24" s="21"/>
      <c r="B24" s="21"/>
      <c r="C24" s="19" t="s">
        <v>21</v>
      </c>
      <c r="D24" s="22"/>
      <c r="E24" s="22"/>
    </row>
    <row r="25" customFormat="false" ht="33.75" hidden="false" customHeight="true" outlineLevel="0" collapsed="false">
      <c r="A25" s="8" t="n">
        <v>3</v>
      </c>
      <c r="B25" s="8" t="n">
        <v>3</v>
      </c>
      <c r="C25" s="19" t="s">
        <v>22</v>
      </c>
      <c r="D25" s="24" t="n">
        <v>42230</v>
      </c>
      <c r="E25" s="19" t="s">
        <v>14</v>
      </c>
    </row>
    <row r="26" customFormat="false" ht="33.75" hidden="false" customHeight="true" outlineLevel="0" collapsed="false">
      <c r="A26" s="8"/>
      <c r="B26" s="8"/>
      <c r="C26" s="20" t="s">
        <v>23</v>
      </c>
      <c r="D26" s="24"/>
      <c r="E26" s="19"/>
    </row>
    <row r="27" customFormat="false" ht="20.25" hidden="false" customHeight="true" outlineLevel="0" collapsed="false">
      <c r="A27" s="8"/>
      <c r="B27" s="8"/>
      <c r="C27" s="19" t="s">
        <v>24</v>
      </c>
      <c r="D27" s="24"/>
      <c r="E27" s="19"/>
    </row>
    <row r="28" customFormat="false" ht="15.75" hidden="false" customHeight="true" outlineLevel="0" collapsed="false">
      <c r="A28" s="25" t="n">
        <v>3</v>
      </c>
      <c r="B28" s="25" t="n">
        <f aca="false">B17+B25+B22</f>
        <v>11</v>
      </c>
      <c r="C28" s="25"/>
      <c r="D28" s="25"/>
      <c r="E28" s="25"/>
    </row>
    <row r="29" customFormat="false" ht="23.25" hidden="false" customHeight="true" outlineLevel="0" collapsed="false">
      <c r="A29" s="26" t="s">
        <v>25</v>
      </c>
      <c r="B29" s="26"/>
      <c r="C29" s="26"/>
      <c r="D29" s="26"/>
      <c r="E29" s="26"/>
    </row>
    <row r="30" customFormat="false" ht="34.5" hidden="false" customHeight="true" outlineLevel="0" collapsed="false">
      <c r="A30" s="8" t="n">
        <v>4</v>
      </c>
      <c r="B30" s="8" t="n">
        <v>4</v>
      </c>
      <c r="C30" s="27" t="s">
        <v>26</v>
      </c>
      <c r="D30" s="24" t="n">
        <v>42529</v>
      </c>
      <c r="E30" s="19" t="s">
        <v>27</v>
      </c>
    </row>
    <row r="31" customFormat="false" ht="23.25" hidden="false" customHeight="true" outlineLevel="0" collapsed="false">
      <c r="A31" s="8"/>
      <c r="B31" s="8"/>
      <c r="C31" s="19" t="s">
        <v>28</v>
      </c>
      <c r="D31" s="24"/>
      <c r="E31" s="19"/>
    </row>
    <row r="32" customFormat="false" ht="20.25" hidden="false" customHeight="true" outlineLevel="0" collapsed="false">
      <c r="A32" s="8"/>
      <c r="B32" s="8"/>
      <c r="C32" s="19" t="s">
        <v>29</v>
      </c>
      <c r="D32" s="24"/>
      <c r="E32" s="19"/>
    </row>
    <row r="33" customFormat="false" ht="35.25" hidden="false" customHeight="true" outlineLevel="0" collapsed="false">
      <c r="A33" s="8"/>
      <c r="B33" s="8"/>
      <c r="C33" s="19" t="s">
        <v>30</v>
      </c>
      <c r="D33" s="24"/>
      <c r="E33" s="19"/>
    </row>
    <row r="34" customFormat="false" ht="32.25" hidden="false" customHeight="true" outlineLevel="0" collapsed="false">
      <c r="A34" s="8" t="n">
        <v>5</v>
      </c>
      <c r="B34" s="8" t="n">
        <v>4</v>
      </c>
      <c r="C34" s="19" t="s">
        <v>31</v>
      </c>
      <c r="D34" s="24" t="n">
        <v>41816</v>
      </c>
      <c r="E34" s="19" t="s">
        <v>27</v>
      </c>
    </row>
    <row r="35" customFormat="false" ht="33.75" hidden="false" customHeight="true" outlineLevel="0" collapsed="false">
      <c r="A35" s="8"/>
      <c r="B35" s="8"/>
      <c r="C35" s="19" t="s">
        <v>32</v>
      </c>
      <c r="D35" s="24"/>
      <c r="E35" s="19"/>
    </row>
    <row r="36" customFormat="false" ht="33" hidden="false" customHeight="true" outlineLevel="0" collapsed="false">
      <c r="A36" s="8"/>
      <c r="B36" s="8"/>
      <c r="C36" s="19" t="s">
        <v>33</v>
      </c>
      <c r="D36" s="24"/>
      <c r="E36" s="19"/>
    </row>
    <row r="37" customFormat="false" ht="30.75" hidden="false" customHeight="true" outlineLevel="0" collapsed="false">
      <c r="A37" s="8"/>
      <c r="B37" s="8"/>
      <c r="C37" s="19" t="s">
        <v>34</v>
      </c>
      <c r="D37" s="24"/>
      <c r="E37" s="19"/>
    </row>
    <row r="38" customFormat="false" ht="36" hidden="false" customHeight="true" outlineLevel="0" collapsed="false">
      <c r="A38" s="28" t="n">
        <v>6</v>
      </c>
      <c r="B38" s="8" t="n">
        <v>4</v>
      </c>
      <c r="C38" s="19" t="s">
        <v>35</v>
      </c>
      <c r="D38" s="24" t="n">
        <v>41828</v>
      </c>
      <c r="E38" s="19" t="s">
        <v>27</v>
      </c>
    </row>
    <row r="39" customFormat="false" ht="34.5" hidden="false" customHeight="true" outlineLevel="0" collapsed="false">
      <c r="A39" s="28"/>
      <c r="B39" s="8"/>
      <c r="C39" s="19" t="s">
        <v>36</v>
      </c>
      <c r="D39" s="24"/>
      <c r="E39" s="19"/>
    </row>
    <row r="40" customFormat="false" ht="33.75" hidden="false" customHeight="true" outlineLevel="0" collapsed="false">
      <c r="A40" s="28"/>
      <c r="B40" s="8"/>
      <c r="C40" s="29" t="s">
        <v>37</v>
      </c>
      <c r="D40" s="24"/>
      <c r="E40" s="19"/>
    </row>
    <row r="41" customFormat="false" ht="33" hidden="false" customHeight="true" outlineLevel="0" collapsed="false">
      <c r="A41" s="28"/>
      <c r="B41" s="8"/>
      <c r="C41" s="19" t="s">
        <v>38</v>
      </c>
      <c r="D41" s="24"/>
      <c r="E41" s="19"/>
    </row>
    <row r="42" customFormat="false" ht="33" hidden="false" customHeight="true" outlineLevel="0" collapsed="false">
      <c r="A42" s="21" t="n">
        <v>7</v>
      </c>
      <c r="B42" s="21" t="n">
        <v>3</v>
      </c>
      <c r="C42" s="19" t="s">
        <v>39</v>
      </c>
      <c r="D42" s="22" t="n">
        <v>41836</v>
      </c>
      <c r="E42" s="23" t="s">
        <v>27</v>
      </c>
    </row>
    <row r="43" customFormat="false" ht="31.5" hidden="false" customHeight="true" outlineLevel="0" collapsed="false">
      <c r="A43" s="21"/>
      <c r="B43" s="21"/>
      <c r="C43" s="19" t="s">
        <v>40</v>
      </c>
      <c r="D43" s="22"/>
      <c r="E43" s="22"/>
    </row>
    <row r="44" customFormat="false" ht="33" hidden="false" customHeight="true" outlineLevel="0" collapsed="false">
      <c r="A44" s="21"/>
      <c r="B44" s="21"/>
      <c r="C44" s="19" t="s">
        <v>41</v>
      </c>
      <c r="D44" s="22"/>
      <c r="E44" s="22"/>
    </row>
    <row r="45" customFormat="false" ht="33.75" hidden="false" customHeight="true" outlineLevel="0" collapsed="false">
      <c r="A45" s="8" t="n">
        <v>8</v>
      </c>
      <c r="B45" s="8" t="n">
        <v>3</v>
      </c>
      <c r="C45" s="19" t="s">
        <v>42</v>
      </c>
      <c r="D45" s="24" t="n">
        <v>41849</v>
      </c>
      <c r="E45" s="19" t="s">
        <v>27</v>
      </c>
    </row>
    <row r="46" customFormat="false" ht="31.5" hidden="false" customHeight="true" outlineLevel="0" collapsed="false">
      <c r="A46" s="8"/>
      <c r="B46" s="8"/>
      <c r="C46" s="19" t="s">
        <v>43</v>
      </c>
      <c r="D46" s="24"/>
      <c r="E46" s="24"/>
    </row>
    <row r="47" customFormat="false" ht="31.5" hidden="false" customHeight="true" outlineLevel="0" collapsed="false">
      <c r="A47" s="8"/>
      <c r="B47" s="8"/>
      <c r="C47" s="19" t="s">
        <v>44</v>
      </c>
      <c r="D47" s="24"/>
      <c r="E47" s="24"/>
    </row>
    <row r="48" customFormat="false" ht="33" hidden="false" customHeight="true" outlineLevel="0" collapsed="false">
      <c r="A48" s="8" t="n">
        <v>9</v>
      </c>
      <c r="B48" s="8" t="n">
        <v>3</v>
      </c>
      <c r="C48" s="19" t="s">
        <v>45</v>
      </c>
      <c r="D48" s="24" t="n">
        <v>41850</v>
      </c>
      <c r="E48" s="19" t="s">
        <v>27</v>
      </c>
    </row>
    <row r="49" customFormat="false" ht="34.5" hidden="false" customHeight="true" outlineLevel="0" collapsed="false">
      <c r="A49" s="8"/>
      <c r="B49" s="8"/>
      <c r="C49" s="19" t="s">
        <v>46</v>
      </c>
      <c r="D49" s="24"/>
      <c r="E49" s="24"/>
    </row>
    <row r="50" customFormat="false" ht="33" hidden="false" customHeight="true" outlineLevel="0" collapsed="false">
      <c r="A50" s="8"/>
      <c r="B50" s="8"/>
      <c r="C50" s="19" t="s">
        <v>47</v>
      </c>
      <c r="D50" s="24"/>
      <c r="E50" s="24"/>
    </row>
    <row r="51" customFormat="false" ht="34.5" hidden="false" customHeight="true" outlineLevel="0" collapsed="false">
      <c r="A51" s="8" t="n">
        <v>10</v>
      </c>
      <c r="B51" s="8" t="n">
        <v>3</v>
      </c>
      <c r="C51" s="19" t="s">
        <v>48</v>
      </c>
      <c r="D51" s="24" t="n">
        <v>41851</v>
      </c>
      <c r="E51" s="19" t="s">
        <v>27</v>
      </c>
    </row>
    <row r="52" customFormat="false" ht="32.25" hidden="false" customHeight="true" outlineLevel="0" collapsed="false">
      <c r="A52" s="8"/>
      <c r="B52" s="8"/>
      <c r="C52" s="19" t="s">
        <v>49</v>
      </c>
      <c r="D52" s="24"/>
      <c r="E52" s="24"/>
    </row>
    <row r="53" customFormat="false" ht="19.5" hidden="false" customHeight="true" outlineLevel="0" collapsed="false">
      <c r="A53" s="8"/>
      <c r="B53" s="8"/>
      <c r="C53" s="19" t="s">
        <v>50</v>
      </c>
      <c r="D53" s="24"/>
      <c r="E53" s="24"/>
    </row>
    <row r="54" customFormat="false" ht="32.25" hidden="false" customHeight="true" outlineLevel="0" collapsed="false">
      <c r="A54" s="8" t="n">
        <v>11</v>
      </c>
      <c r="B54" s="8" t="n">
        <v>3</v>
      </c>
      <c r="C54" s="19" t="s">
        <v>51</v>
      </c>
      <c r="D54" s="24" t="n">
        <v>41851</v>
      </c>
      <c r="E54" s="19" t="s">
        <v>27</v>
      </c>
    </row>
    <row r="55" customFormat="false" ht="33" hidden="false" customHeight="true" outlineLevel="0" collapsed="false">
      <c r="A55" s="8"/>
      <c r="B55" s="8"/>
      <c r="C55" s="19" t="s">
        <v>52</v>
      </c>
      <c r="D55" s="24"/>
      <c r="E55" s="19"/>
    </row>
    <row r="56" customFormat="false" ht="33" hidden="false" customHeight="true" outlineLevel="0" collapsed="false">
      <c r="A56" s="8"/>
      <c r="B56" s="8"/>
      <c r="C56" s="19" t="s">
        <v>53</v>
      </c>
      <c r="D56" s="24"/>
      <c r="E56" s="19"/>
    </row>
    <row r="57" customFormat="false" ht="31.5" hidden="false" customHeight="true" outlineLevel="0" collapsed="false">
      <c r="A57" s="8" t="n">
        <v>12</v>
      </c>
      <c r="B57" s="8" t="n">
        <v>3</v>
      </c>
      <c r="C57" s="19" t="s">
        <v>54</v>
      </c>
      <c r="D57" s="24" t="n">
        <v>41851</v>
      </c>
      <c r="E57" s="19" t="s">
        <v>27</v>
      </c>
    </row>
    <row r="58" customFormat="false" ht="33" hidden="false" customHeight="true" outlineLevel="0" collapsed="false">
      <c r="A58" s="8"/>
      <c r="B58" s="8"/>
      <c r="C58" s="19" t="s">
        <v>55</v>
      </c>
      <c r="D58" s="24"/>
      <c r="E58" s="24"/>
    </row>
    <row r="59" customFormat="false" ht="16.5" hidden="false" customHeight="true" outlineLevel="0" collapsed="false">
      <c r="A59" s="8"/>
      <c r="B59" s="8"/>
      <c r="C59" s="19" t="s">
        <v>56</v>
      </c>
      <c r="D59" s="24"/>
      <c r="E59" s="24"/>
    </row>
    <row r="60" customFormat="false" ht="30.75" hidden="false" customHeight="true" outlineLevel="0" collapsed="false">
      <c r="A60" s="8" t="n">
        <v>13</v>
      </c>
      <c r="B60" s="8" t="n">
        <v>3</v>
      </c>
      <c r="C60" s="19" t="s">
        <v>57</v>
      </c>
      <c r="D60" s="24" t="n">
        <v>41855</v>
      </c>
      <c r="E60" s="19" t="s">
        <v>27</v>
      </c>
    </row>
    <row r="61" customFormat="false" ht="31.5" hidden="false" customHeight="true" outlineLevel="0" collapsed="false">
      <c r="A61" s="8"/>
      <c r="B61" s="8"/>
      <c r="C61" s="19" t="s">
        <v>58</v>
      </c>
      <c r="D61" s="24"/>
      <c r="E61" s="24"/>
    </row>
    <row r="62" customFormat="false" ht="30" hidden="false" customHeight="true" outlineLevel="0" collapsed="false">
      <c r="A62" s="8"/>
      <c r="B62" s="8"/>
      <c r="C62" s="19" t="s">
        <v>59</v>
      </c>
      <c r="D62" s="24"/>
      <c r="E62" s="24"/>
    </row>
    <row r="63" customFormat="false" ht="33" hidden="false" customHeight="true" outlineLevel="0" collapsed="false">
      <c r="A63" s="8" t="n">
        <v>14</v>
      </c>
      <c r="B63" s="8" t="n">
        <v>4</v>
      </c>
      <c r="C63" s="19" t="s">
        <v>60</v>
      </c>
      <c r="D63" s="24" t="n">
        <v>42158</v>
      </c>
      <c r="E63" s="19" t="s">
        <v>27</v>
      </c>
    </row>
    <row r="64" customFormat="false" ht="31.5" hidden="false" customHeight="true" outlineLevel="0" collapsed="false">
      <c r="A64" s="8"/>
      <c r="B64" s="8"/>
      <c r="C64" s="19" t="s">
        <v>61</v>
      </c>
      <c r="D64" s="24"/>
      <c r="E64" s="19"/>
    </row>
    <row r="65" customFormat="false" ht="33.75" hidden="false" customHeight="true" outlineLevel="0" collapsed="false">
      <c r="A65" s="8"/>
      <c r="B65" s="8"/>
      <c r="C65" s="19" t="s">
        <v>62</v>
      </c>
      <c r="D65" s="24"/>
      <c r="E65" s="19"/>
    </row>
    <row r="66" customFormat="false" ht="34.5" hidden="false" customHeight="true" outlineLevel="0" collapsed="false">
      <c r="A66" s="8"/>
      <c r="B66" s="8"/>
      <c r="C66" s="19" t="s">
        <v>63</v>
      </c>
      <c r="D66" s="24"/>
      <c r="E66" s="19"/>
    </row>
    <row r="67" customFormat="false" ht="33.75" hidden="false" customHeight="true" outlineLevel="0" collapsed="false">
      <c r="A67" s="8" t="n">
        <v>15</v>
      </c>
      <c r="B67" s="8" t="n">
        <v>3</v>
      </c>
      <c r="C67" s="19" t="s">
        <v>64</v>
      </c>
      <c r="D67" s="24" t="n">
        <v>42166</v>
      </c>
      <c r="E67" s="19" t="s">
        <v>27</v>
      </c>
    </row>
    <row r="68" customFormat="false" ht="30.75" hidden="false" customHeight="true" outlineLevel="0" collapsed="false">
      <c r="A68" s="8"/>
      <c r="B68" s="8"/>
      <c r="C68" s="19" t="s">
        <v>65</v>
      </c>
      <c r="D68" s="24"/>
      <c r="E68" s="24"/>
    </row>
    <row r="69" customFormat="false" ht="31.5" hidden="false" customHeight="true" outlineLevel="0" collapsed="false">
      <c r="A69" s="8"/>
      <c r="B69" s="8"/>
      <c r="C69" s="19" t="s">
        <v>66</v>
      </c>
      <c r="D69" s="24"/>
      <c r="E69" s="24"/>
    </row>
    <row r="70" customFormat="false" ht="33" hidden="false" customHeight="true" outlineLevel="0" collapsed="false">
      <c r="A70" s="8" t="n">
        <v>16</v>
      </c>
      <c r="B70" s="8" t="n">
        <v>3</v>
      </c>
      <c r="C70" s="19" t="s">
        <v>67</v>
      </c>
      <c r="D70" s="24" t="n">
        <v>42166</v>
      </c>
      <c r="E70" s="19" t="s">
        <v>27</v>
      </c>
    </row>
    <row r="71" customFormat="false" ht="33.75" hidden="false" customHeight="true" outlineLevel="0" collapsed="false">
      <c r="A71" s="8"/>
      <c r="B71" s="8"/>
      <c r="C71" s="19" t="s">
        <v>68</v>
      </c>
      <c r="D71" s="24"/>
      <c r="E71" s="19"/>
    </row>
    <row r="72" customFormat="false" ht="30" hidden="false" customHeight="true" outlineLevel="0" collapsed="false">
      <c r="A72" s="8"/>
      <c r="B72" s="8"/>
      <c r="C72" s="19" t="s">
        <v>69</v>
      </c>
      <c r="D72" s="24"/>
      <c r="E72" s="19"/>
    </row>
    <row r="73" customFormat="false" ht="30.75" hidden="false" customHeight="true" outlineLevel="0" collapsed="false">
      <c r="A73" s="8" t="n">
        <v>17</v>
      </c>
      <c r="B73" s="8" t="n">
        <v>3</v>
      </c>
      <c r="C73" s="19" t="s">
        <v>70</v>
      </c>
      <c r="D73" s="24" t="n">
        <v>42166</v>
      </c>
      <c r="E73" s="19" t="s">
        <v>27</v>
      </c>
    </row>
    <row r="74" customFormat="false" ht="31.5" hidden="false" customHeight="true" outlineLevel="0" collapsed="false">
      <c r="A74" s="8"/>
      <c r="B74" s="8"/>
      <c r="C74" s="19" t="s">
        <v>71</v>
      </c>
      <c r="D74" s="24"/>
      <c r="E74" s="19"/>
    </row>
    <row r="75" customFormat="false" ht="15.75" hidden="false" customHeight="true" outlineLevel="0" collapsed="false">
      <c r="A75" s="8"/>
      <c r="B75" s="8"/>
      <c r="C75" s="19" t="s">
        <v>72</v>
      </c>
      <c r="D75" s="24"/>
      <c r="E75" s="19"/>
    </row>
    <row r="76" customFormat="false" ht="18" hidden="false" customHeight="true" outlineLevel="0" collapsed="false">
      <c r="A76" s="8" t="n">
        <v>18</v>
      </c>
      <c r="B76" s="8" t="n">
        <v>3</v>
      </c>
      <c r="C76" s="19" t="s">
        <v>73</v>
      </c>
      <c r="D76" s="24" t="n">
        <v>42200</v>
      </c>
      <c r="E76" s="19" t="s">
        <v>27</v>
      </c>
    </row>
    <row r="77" customFormat="false" ht="30" hidden="false" customHeight="true" outlineLevel="0" collapsed="false">
      <c r="A77" s="8"/>
      <c r="B77" s="8"/>
      <c r="C77" s="19" t="s">
        <v>74</v>
      </c>
      <c r="D77" s="24"/>
      <c r="E77" s="19"/>
    </row>
    <row r="78" customFormat="false" ht="30.75" hidden="false" customHeight="true" outlineLevel="0" collapsed="false">
      <c r="A78" s="8"/>
      <c r="B78" s="8"/>
      <c r="C78" s="19" t="s">
        <v>75</v>
      </c>
      <c r="D78" s="24"/>
      <c r="E78" s="19"/>
    </row>
    <row r="79" customFormat="false" ht="31.5" hidden="false" customHeight="true" outlineLevel="0" collapsed="false">
      <c r="A79" s="21" t="n">
        <v>19</v>
      </c>
      <c r="B79" s="21" t="n">
        <v>3</v>
      </c>
      <c r="C79" s="19" t="s">
        <v>76</v>
      </c>
      <c r="D79" s="22" t="n">
        <v>42200</v>
      </c>
      <c r="E79" s="23" t="s">
        <v>27</v>
      </c>
    </row>
    <row r="80" customFormat="false" ht="33" hidden="false" customHeight="true" outlineLevel="0" collapsed="false">
      <c r="A80" s="21"/>
      <c r="B80" s="21"/>
      <c r="C80" s="19" t="s">
        <v>77</v>
      </c>
      <c r="D80" s="22"/>
      <c r="E80" s="22"/>
    </row>
    <row r="81" customFormat="false" ht="32.25" hidden="false" customHeight="true" outlineLevel="0" collapsed="false">
      <c r="A81" s="21"/>
      <c r="B81" s="21"/>
      <c r="C81" s="19" t="s">
        <v>78</v>
      </c>
      <c r="D81" s="22"/>
      <c r="E81" s="22"/>
    </row>
    <row r="82" customFormat="false" ht="30.75" hidden="false" customHeight="true" outlineLevel="0" collapsed="false">
      <c r="A82" s="21" t="n">
        <v>20</v>
      </c>
      <c r="B82" s="21" t="n">
        <v>3</v>
      </c>
      <c r="C82" s="19" t="s">
        <v>79</v>
      </c>
      <c r="D82" s="22" t="n">
        <v>42200</v>
      </c>
      <c r="E82" s="23" t="s">
        <v>27</v>
      </c>
    </row>
    <row r="83" customFormat="false" ht="30.75" hidden="false" customHeight="true" outlineLevel="0" collapsed="false">
      <c r="A83" s="21"/>
      <c r="B83" s="21"/>
      <c r="C83" s="19" t="s">
        <v>80</v>
      </c>
      <c r="D83" s="22"/>
      <c r="E83" s="22"/>
    </row>
    <row r="84" customFormat="false" ht="30.75" hidden="false" customHeight="true" outlineLevel="0" collapsed="false">
      <c r="A84" s="21"/>
      <c r="B84" s="21"/>
      <c r="C84" s="19" t="s">
        <v>81</v>
      </c>
      <c r="D84" s="22"/>
      <c r="E84" s="22"/>
    </row>
    <row r="85" customFormat="false" ht="33" hidden="false" customHeight="true" outlineLevel="0" collapsed="false">
      <c r="A85" s="8" t="n">
        <v>21</v>
      </c>
      <c r="B85" s="8" t="n">
        <v>3</v>
      </c>
      <c r="C85" s="19" t="s">
        <v>82</v>
      </c>
      <c r="D85" s="24" t="n">
        <v>42222</v>
      </c>
      <c r="E85" s="19" t="s">
        <v>27</v>
      </c>
    </row>
    <row r="86" customFormat="false" ht="33.75" hidden="false" customHeight="true" outlineLevel="0" collapsed="false">
      <c r="A86" s="8"/>
      <c r="B86" s="8"/>
      <c r="C86" s="19" t="s">
        <v>83</v>
      </c>
      <c r="D86" s="24"/>
      <c r="E86" s="24"/>
    </row>
    <row r="87" customFormat="false" ht="31.5" hidden="false" customHeight="true" outlineLevel="0" collapsed="false">
      <c r="A87" s="8"/>
      <c r="B87" s="8"/>
      <c r="C87" s="19" t="s">
        <v>84</v>
      </c>
      <c r="D87" s="24"/>
      <c r="E87" s="24"/>
    </row>
    <row r="88" customFormat="false" ht="18.75" hidden="false" customHeight="true" outlineLevel="0" collapsed="false">
      <c r="A88" s="8" t="n">
        <v>22</v>
      </c>
      <c r="B88" s="8" t="n">
        <v>4</v>
      </c>
      <c r="C88" s="19" t="s">
        <v>85</v>
      </c>
      <c r="D88" s="24" t="n">
        <v>42222</v>
      </c>
      <c r="E88" s="19" t="s">
        <v>27</v>
      </c>
    </row>
    <row r="89" customFormat="false" ht="16.5" hidden="false" customHeight="true" outlineLevel="0" collapsed="false">
      <c r="A89" s="8"/>
      <c r="B89" s="8"/>
      <c r="C89" s="19" t="s">
        <v>86</v>
      </c>
      <c r="D89" s="24"/>
      <c r="E89" s="19"/>
    </row>
    <row r="90" customFormat="false" ht="16.5" hidden="false" customHeight="true" outlineLevel="0" collapsed="false">
      <c r="A90" s="8"/>
      <c r="B90" s="8"/>
      <c r="C90" s="19" t="s">
        <v>87</v>
      </c>
      <c r="D90" s="24"/>
      <c r="E90" s="19"/>
    </row>
    <row r="91" customFormat="false" ht="18" hidden="false" customHeight="true" outlineLevel="0" collapsed="false">
      <c r="A91" s="8"/>
      <c r="B91" s="8"/>
      <c r="C91" s="19" t="s">
        <v>88</v>
      </c>
      <c r="D91" s="24"/>
      <c r="E91" s="19"/>
    </row>
    <row r="92" customFormat="false" ht="31.5" hidden="false" customHeight="true" outlineLevel="0" collapsed="false">
      <c r="A92" s="8" t="n">
        <v>23</v>
      </c>
      <c r="B92" s="8" t="n">
        <v>3</v>
      </c>
      <c r="C92" s="19" t="s">
        <v>89</v>
      </c>
      <c r="D92" s="24" t="n">
        <v>42222</v>
      </c>
      <c r="E92" s="19" t="s">
        <v>27</v>
      </c>
    </row>
    <row r="93" customFormat="false" ht="33" hidden="false" customHeight="true" outlineLevel="0" collapsed="false">
      <c r="A93" s="8"/>
      <c r="B93" s="8"/>
      <c r="C93" s="19" t="s">
        <v>90</v>
      </c>
      <c r="D93" s="24"/>
      <c r="E93" s="24"/>
    </row>
    <row r="94" customFormat="false" ht="16.5" hidden="false" customHeight="true" outlineLevel="0" collapsed="false">
      <c r="A94" s="8"/>
      <c r="B94" s="8"/>
      <c r="C94" s="19" t="s">
        <v>91</v>
      </c>
      <c r="D94" s="24"/>
      <c r="E94" s="24"/>
    </row>
    <row r="95" customFormat="false" ht="18" hidden="false" customHeight="true" outlineLevel="0" collapsed="false">
      <c r="A95" s="8" t="n">
        <v>24</v>
      </c>
      <c r="B95" s="8" t="n">
        <v>4</v>
      </c>
      <c r="C95" s="19" t="s">
        <v>92</v>
      </c>
      <c r="D95" s="24" t="n">
        <v>42222</v>
      </c>
      <c r="E95" s="19" t="s">
        <v>27</v>
      </c>
    </row>
    <row r="96" customFormat="false" ht="18.75" hidden="false" customHeight="true" outlineLevel="0" collapsed="false">
      <c r="A96" s="8"/>
      <c r="B96" s="8"/>
      <c r="C96" s="19" t="s">
        <v>93</v>
      </c>
      <c r="D96" s="24"/>
      <c r="E96" s="19"/>
    </row>
    <row r="97" customFormat="false" ht="31.5" hidden="false" customHeight="true" outlineLevel="0" collapsed="false">
      <c r="A97" s="8"/>
      <c r="B97" s="8"/>
      <c r="C97" s="19" t="s">
        <v>94</v>
      </c>
      <c r="D97" s="24"/>
      <c r="E97" s="19"/>
    </row>
    <row r="98" customFormat="false" ht="16.5" hidden="false" customHeight="true" outlineLevel="0" collapsed="false">
      <c r="A98" s="8"/>
      <c r="B98" s="8"/>
      <c r="C98" s="19" t="s">
        <v>95</v>
      </c>
      <c r="D98" s="24"/>
      <c r="E98" s="19"/>
    </row>
    <row r="99" customFormat="false" ht="31.5" hidden="false" customHeight="true" outlineLevel="0" collapsed="false">
      <c r="A99" s="8" t="n">
        <v>25</v>
      </c>
      <c r="B99" s="8" t="n">
        <v>3</v>
      </c>
      <c r="C99" s="19" t="s">
        <v>96</v>
      </c>
      <c r="D99" s="24" t="n">
        <v>42222</v>
      </c>
      <c r="E99" s="19" t="s">
        <v>27</v>
      </c>
    </row>
    <row r="100" customFormat="false" ht="31.5" hidden="false" customHeight="true" outlineLevel="0" collapsed="false">
      <c r="A100" s="8"/>
      <c r="B100" s="8"/>
      <c r="C100" s="19" t="s">
        <v>97</v>
      </c>
      <c r="D100" s="24"/>
      <c r="E100" s="24"/>
    </row>
    <row r="101" customFormat="false" ht="31.5" hidden="false" customHeight="true" outlineLevel="0" collapsed="false">
      <c r="A101" s="8"/>
      <c r="B101" s="8"/>
      <c r="C101" s="19" t="s">
        <v>98</v>
      </c>
      <c r="D101" s="24"/>
      <c r="E101" s="24"/>
    </row>
    <row r="102" customFormat="false" ht="33" hidden="false" customHeight="true" outlineLevel="0" collapsed="false">
      <c r="A102" s="8" t="n">
        <v>26</v>
      </c>
      <c r="B102" s="8" t="n">
        <v>3</v>
      </c>
      <c r="C102" s="19" t="s">
        <v>99</v>
      </c>
      <c r="D102" s="24" t="n">
        <v>42451</v>
      </c>
      <c r="E102" s="19" t="s">
        <v>27</v>
      </c>
    </row>
    <row r="103" customFormat="false" ht="34.5" hidden="false" customHeight="true" outlineLevel="0" collapsed="false">
      <c r="A103" s="8"/>
      <c r="B103" s="8"/>
      <c r="C103" s="19" t="s">
        <v>100</v>
      </c>
      <c r="D103" s="24"/>
      <c r="E103" s="24"/>
    </row>
    <row r="104" customFormat="false" ht="33" hidden="false" customHeight="true" outlineLevel="0" collapsed="false">
      <c r="A104" s="8"/>
      <c r="B104" s="8"/>
      <c r="C104" s="19" t="s">
        <v>101</v>
      </c>
      <c r="D104" s="24"/>
      <c r="E104" s="24"/>
    </row>
    <row r="105" customFormat="false" ht="33" hidden="false" customHeight="true" outlineLevel="0" collapsed="false">
      <c r="A105" s="21" t="n">
        <v>27</v>
      </c>
      <c r="B105" s="21" t="n">
        <v>2</v>
      </c>
      <c r="C105" s="19" t="s">
        <v>102</v>
      </c>
      <c r="D105" s="22" t="n">
        <v>42524</v>
      </c>
      <c r="E105" s="23" t="s">
        <v>27</v>
      </c>
    </row>
    <row r="106" customFormat="false" ht="33" hidden="false" customHeight="true" outlineLevel="0" collapsed="false">
      <c r="A106" s="21"/>
      <c r="B106" s="21"/>
      <c r="C106" s="19" t="s">
        <v>103</v>
      </c>
      <c r="D106" s="22"/>
      <c r="E106" s="22"/>
    </row>
    <row r="107" customFormat="false" ht="32.25" hidden="false" customHeight="true" outlineLevel="0" collapsed="false">
      <c r="A107" s="21" t="n">
        <v>28</v>
      </c>
      <c r="B107" s="21" t="n">
        <v>2</v>
      </c>
      <c r="C107" s="19" t="s">
        <v>104</v>
      </c>
      <c r="D107" s="22" t="n">
        <v>42529</v>
      </c>
      <c r="E107" s="23" t="s">
        <v>27</v>
      </c>
    </row>
    <row r="108" customFormat="false" ht="30.75" hidden="false" customHeight="true" outlineLevel="0" collapsed="false">
      <c r="A108" s="21"/>
      <c r="B108" s="21"/>
      <c r="C108" s="19" t="s">
        <v>105</v>
      </c>
      <c r="D108" s="22"/>
      <c r="E108" s="22"/>
    </row>
    <row r="109" customFormat="false" ht="31.5" hidden="false" customHeight="true" outlineLevel="0" collapsed="false">
      <c r="A109" s="21" t="n">
        <v>29</v>
      </c>
      <c r="B109" s="21" t="n">
        <v>2</v>
      </c>
      <c r="C109" s="19" t="s">
        <v>106</v>
      </c>
      <c r="D109" s="22" t="n">
        <v>42542</v>
      </c>
      <c r="E109" s="23" t="s">
        <v>27</v>
      </c>
    </row>
    <row r="110" customFormat="false" ht="30.75" hidden="false" customHeight="true" outlineLevel="0" collapsed="false">
      <c r="A110" s="21"/>
      <c r="B110" s="21"/>
      <c r="C110" s="19" t="s">
        <v>107</v>
      </c>
      <c r="D110" s="22"/>
      <c r="E110" s="22"/>
    </row>
    <row r="111" customFormat="false" ht="35.25" hidden="false" customHeight="true" outlineLevel="0" collapsed="false">
      <c r="A111" s="21" t="n">
        <v>30</v>
      </c>
      <c r="B111" s="21" t="n">
        <v>2</v>
      </c>
      <c r="C111" s="19" t="s">
        <v>108</v>
      </c>
      <c r="D111" s="22" t="n">
        <v>42563</v>
      </c>
      <c r="E111" s="23" t="s">
        <v>27</v>
      </c>
    </row>
    <row r="112" customFormat="false" ht="30.75" hidden="false" customHeight="true" outlineLevel="0" collapsed="false">
      <c r="A112" s="21"/>
      <c r="B112" s="21"/>
      <c r="C112" s="19" t="s">
        <v>109</v>
      </c>
      <c r="D112" s="22"/>
      <c r="E112" s="22"/>
    </row>
    <row r="113" customFormat="false" ht="30.75" hidden="false" customHeight="true" outlineLevel="0" collapsed="false">
      <c r="A113" s="21" t="n">
        <v>31</v>
      </c>
      <c r="B113" s="21" t="n">
        <v>3</v>
      </c>
      <c r="C113" s="19" t="s">
        <v>110</v>
      </c>
      <c r="D113" s="22" t="n">
        <v>42569</v>
      </c>
      <c r="E113" s="23" t="s">
        <v>27</v>
      </c>
    </row>
    <row r="114" customFormat="false" ht="30.75" hidden="false" customHeight="true" outlineLevel="0" collapsed="false">
      <c r="A114" s="21"/>
      <c r="B114" s="21"/>
      <c r="C114" s="19" t="s">
        <v>111</v>
      </c>
      <c r="D114" s="22"/>
      <c r="E114" s="22"/>
    </row>
    <row r="115" customFormat="false" ht="30.75" hidden="false" customHeight="true" outlineLevel="0" collapsed="false">
      <c r="A115" s="21"/>
      <c r="B115" s="21"/>
      <c r="C115" s="23" t="s">
        <v>112</v>
      </c>
      <c r="D115" s="22"/>
      <c r="E115" s="22"/>
    </row>
    <row r="116" customFormat="false" ht="30.75" hidden="false" customHeight="true" outlineLevel="0" collapsed="false">
      <c r="A116" s="8" t="n">
        <v>32</v>
      </c>
      <c r="B116" s="8" t="n">
        <v>2</v>
      </c>
      <c r="C116" s="23" t="s">
        <v>113</v>
      </c>
      <c r="D116" s="24" t="n">
        <v>42570</v>
      </c>
      <c r="E116" s="19" t="s">
        <v>27</v>
      </c>
      <c r="H116" s="3"/>
      <c r="J116" s="3"/>
    </row>
    <row r="117" customFormat="false" ht="33" hidden="false" customHeight="true" outlineLevel="0" collapsed="false">
      <c r="A117" s="8"/>
      <c r="B117" s="8"/>
      <c r="C117" s="19" t="s">
        <v>114</v>
      </c>
      <c r="D117" s="24"/>
      <c r="E117" s="19"/>
    </row>
    <row r="118" customFormat="false" ht="33" hidden="false" customHeight="true" outlineLevel="0" collapsed="false">
      <c r="A118" s="21" t="n">
        <v>33</v>
      </c>
      <c r="B118" s="21" t="n">
        <v>2</v>
      </c>
      <c r="C118" s="19" t="s">
        <v>115</v>
      </c>
      <c r="D118" s="22" t="n">
        <v>42586</v>
      </c>
      <c r="E118" s="23" t="s">
        <v>27</v>
      </c>
    </row>
    <row r="119" customFormat="false" ht="33" hidden="false" customHeight="true" outlineLevel="0" collapsed="false">
      <c r="A119" s="21"/>
      <c r="B119" s="21"/>
      <c r="C119" s="19" t="s">
        <v>116</v>
      </c>
      <c r="D119" s="22"/>
      <c r="E119" s="22"/>
    </row>
    <row r="120" customFormat="false" ht="15.75" hidden="false" customHeight="false" outlineLevel="0" collapsed="false">
      <c r="A120" s="25" t="n">
        <v>30</v>
      </c>
      <c r="B120" s="30" t="n">
        <f aca="false">SUM(B30:B119)</f>
        <v>90</v>
      </c>
      <c r="C120" s="31"/>
      <c r="D120" s="31"/>
      <c r="E120" s="31"/>
    </row>
    <row r="121" customFormat="false" ht="19.5" hidden="false" customHeight="true" outlineLevel="0" collapsed="false">
      <c r="A121" s="32" t="s">
        <v>117</v>
      </c>
      <c r="B121" s="32"/>
      <c r="C121" s="32"/>
      <c r="D121" s="32"/>
      <c r="E121" s="32"/>
    </row>
    <row r="122" customFormat="false" ht="31.5" hidden="false" customHeight="true" outlineLevel="0" collapsed="false">
      <c r="A122" s="8" t="n">
        <v>34</v>
      </c>
      <c r="B122" s="8" t="n">
        <v>5</v>
      </c>
      <c r="C122" s="19" t="s">
        <v>118</v>
      </c>
      <c r="D122" s="24" t="n">
        <v>42509</v>
      </c>
      <c r="E122" s="19" t="s">
        <v>119</v>
      </c>
    </row>
    <row r="123" customFormat="false" ht="33" hidden="false" customHeight="true" outlineLevel="0" collapsed="false">
      <c r="A123" s="8"/>
      <c r="B123" s="8"/>
      <c r="C123" s="19" t="s">
        <v>120</v>
      </c>
      <c r="D123" s="24"/>
      <c r="E123" s="24"/>
    </row>
    <row r="124" customFormat="false" ht="31.5" hidden="false" customHeight="true" outlineLevel="0" collapsed="false">
      <c r="A124" s="8"/>
      <c r="B124" s="8"/>
      <c r="C124" s="19" t="s">
        <v>121</v>
      </c>
      <c r="D124" s="24"/>
      <c r="E124" s="24"/>
    </row>
    <row r="125" customFormat="false" ht="31.5" hidden="false" customHeight="true" outlineLevel="0" collapsed="false">
      <c r="A125" s="8"/>
      <c r="B125" s="8"/>
      <c r="C125" s="19" t="s">
        <v>122</v>
      </c>
      <c r="D125" s="24"/>
      <c r="E125" s="24"/>
    </row>
    <row r="126" customFormat="false" ht="30.75" hidden="false" customHeight="true" outlineLevel="0" collapsed="false">
      <c r="A126" s="8"/>
      <c r="B126" s="8"/>
      <c r="C126" s="19" t="s">
        <v>123</v>
      </c>
      <c r="D126" s="24"/>
      <c r="E126" s="24"/>
    </row>
    <row r="127" customFormat="false" ht="31.5" hidden="false" customHeight="true" outlineLevel="0" collapsed="false">
      <c r="A127" s="8" t="n">
        <v>35</v>
      </c>
      <c r="B127" s="8" t="n">
        <v>4</v>
      </c>
      <c r="C127" s="19" t="s">
        <v>124</v>
      </c>
      <c r="D127" s="24" t="n">
        <v>42158</v>
      </c>
      <c r="E127" s="19" t="s">
        <v>125</v>
      </c>
    </row>
    <row r="128" customFormat="false" ht="31.5" hidden="false" customHeight="true" outlineLevel="0" collapsed="false">
      <c r="A128" s="8"/>
      <c r="B128" s="8"/>
      <c r="C128" s="19" t="s">
        <v>126</v>
      </c>
      <c r="D128" s="24"/>
      <c r="E128" s="19"/>
    </row>
    <row r="129" customFormat="false" ht="30.75" hidden="false" customHeight="true" outlineLevel="0" collapsed="false">
      <c r="A129" s="8"/>
      <c r="B129" s="8"/>
      <c r="C129" s="19" t="s">
        <v>127</v>
      </c>
      <c r="D129" s="24"/>
      <c r="E129" s="19"/>
    </row>
    <row r="130" customFormat="false" ht="33.75" hidden="false" customHeight="true" outlineLevel="0" collapsed="false">
      <c r="A130" s="8"/>
      <c r="B130" s="8"/>
      <c r="C130" s="19" t="s">
        <v>128</v>
      </c>
      <c r="D130" s="24"/>
      <c r="E130" s="24"/>
    </row>
    <row r="131" customFormat="false" ht="32.25" hidden="false" customHeight="true" outlineLevel="0" collapsed="false">
      <c r="A131" s="21" t="n">
        <v>36</v>
      </c>
      <c r="B131" s="21" t="n">
        <v>2</v>
      </c>
      <c r="C131" s="19" t="s">
        <v>129</v>
      </c>
      <c r="D131" s="22" t="n">
        <v>42158</v>
      </c>
      <c r="E131" s="23" t="s">
        <v>125</v>
      </c>
    </row>
    <row r="132" customFormat="false" ht="30.75" hidden="false" customHeight="true" outlineLevel="0" collapsed="false">
      <c r="A132" s="21"/>
      <c r="B132" s="21"/>
      <c r="C132" s="19" t="s">
        <v>130</v>
      </c>
      <c r="D132" s="22"/>
      <c r="E132" s="22"/>
    </row>
    <row r="133" customFormat="false" ht="30.75" hidden="false" customHeight="true" outlineLevel="0" collapsed="false">
      <c r="A133" s="8" t="n">
        <v>37</v>
      </c>
      <c r="B133" s="8" t="n">
        <v>3</v>
      </c>
      <c r="C133" s="19" t="s">
        <v>131</v>
      </c>
      <c r="D133" s="24" t="n">
        <v>42172</v>
      </c>
      <c r="E133" s="19" t="s">
        <v>125</v>
      </c>
    </row>
    <row r="134" customFormat="false" ht="33" hidden="false" customHeight="true" outlineLevel="0" collapsed="false">
      <c r="A134" s="8"/>
      <c r="B134" s="8"/>
      <c r="C134" s="19" t="s">
        <v>132</v>
      </c>
      <c r="D134" s="24"/>
      <c r="E134" s="19"/>
    </row>
    <row r="135" customFormat="false" ht="32.25" hidden="false" customHeight="true" outlineLevel="0" collapsed="false">
      <c r="A135" s="8"/>
      <c r="B135" s="8"/>
      <c r="C135" s="19" t="s">
        <v>133</v>
      </c>
      <c r="D135" s="24"/>
      <c r="E135" s="24"/>
    </row>
    <row r="136" customFormat="false" ht="32.25" hidden="false" customHeight="true" outlineLevel="0" collapsed="false">
      <c r="A136" s="21" t="n">
        <v>38</v>
      </c>
      <c r="B136" s="21" t="n">
        <v>3</v>
      </c>
      <c r="C136" s="19" t="s">
        <v>134</v>
      </c>
      <c r="D136" s="22" t="n">
        <v>42198</v>
      </c>
      <c r="E136" s="23" t="s">
        <v>125</v>
      </c>
    </row>
    <row r="137" customFormat="false" ht="31.5" hidden="false" customHeight="true" outlineLevel="0" collapsed="false">
      <c r="A137" s="21"/>
      <c r="B137" s="21"/>
      <c r="C137" s="19" t="s">
        <v>135</v>
      </c>
      <c r="D137" s="22"/>
      <c r="E137" s="22"/>
    </row>
    <row r="138" customFormat="false" ht="32.25" hidden="false" customHeight="true" outlineLevel="0" collapsed="false">
      <c r="A138" s="21"/>
      <c r="B138" s="21"/>
      <c r="C138" s="19" t="s">
        <v>136</v>
      </c>
      <c r="D138" s="22"/>
      <c r="E138" s="22"/>
    </row>
    <row r="139" customFormat="false" ht="32.25" hidden="false" customHeight="true" outlineLevel="0" collapsed="false">
      <c r="A139" s="8" t="n">
        <v>39</v>
      </c>
      <c r="B139" s="8" t="n">
        <v>4</v>
      </c>
      <c r="C139" s="19" t="s">
        <v>137</v>
      </c>
      <c r="D139" s="24" t="n">
        <v>42213</v>
      </c>
      <c r="E139" s="19" t="s">
        <v>125</v>
      </c>
    </row>
    <row r="140" customFormat="false" ht="32.25" hidden="false" customHeight="true" outlineLevel="0" collapsed="false">
      <c r="A140" s="8"/>
      <c r="B140" s="8"/>
      <c r="C140" s="19" t="s">
        <v>138</v>
      </c>
      <c r="D140" s="24"/>
      <c r="E140" s="24"/>
    </row>
    <row r="141" customFormat="false" ht="35.25" hidden="false" customHeight="true" outlineLevel="0" collapsed="false">
      <c r="A141" s="8"/>
      <c r="B141" s="8"/>
      <c r="C141" s="19" t="s">
        <v>139</v>
      </c>
      <c r="D141" s="24"/>
      <c r="E141" s="24"/>
    </row>
    <row r="142" customFormat="false" ht="31.5" hidden="false" customHeight="true" outlineLevel="0" collapsed="false">
      <c r="A142" s="8"/>
      <c r="B142" s="8"/>
      <c r="C142" s="19" t="s">
        <v>140</v>
      </c>
      <c r="D142" s="24"/>
      <c r="E142" s="24"/>
    </row>
    <row r="143" customFormat="false" ht="33" hidden="false" customHeight="true" outlineLevel="0" collapsed="false">
      <c r="A143" s="10" t="n">
        <v>40</v>
      </c>
      <c r="B143" s="10" t="n">
        <v>3</v>
      </c>
      <c r="C143" s="33" t="s">
        <v>141</v>
      </c>
      <c r="D143" s="34" t="n">
        <v>42222</v>
      </c>
      <c r="E143" s="11" t="s">
        <v>125</v>
      </c>
    </row>
    <row r="144" customFormat="false" ht="30.75" hidden="false" customHeight="true" outlineLevel="0" collapsed="false">
      <c r="A144" s="10"/>
      <c r="B144" s="10"/>
      <c r="C144" s="33" t="s">
        <v>142</v>
      </c>
      <c r="D144" s="34"/>
      <c r="E144" s="34"/>
    </row>
    <row r="145" customFormat="false" ht="21.75" hidden="false" customHeight="true" outlineLevel="0" collapsed="false">
      <c r="A145" s="10"/>
      <c r="B145" s="10"/>
      <c r="C145" s="33" t="s">
        <v>143</v>
      </c>
      <c r="D145" s="34"/>
      <c r="E145" s="34"/>
    </row>
    <row r="146" customFormat="false" ht="24" hidden="false" customHeight="true" outlineLevel="0" collapsed="false">
      <c r="A146" s="10" t="n">
        <v>41</v>
      </c>
      <c r="B146" s="10" t="n">
        <v>3</v>
      </c>
      <c r="C146" s="33" t="s">
        <v>144</v>
      </c>
      <c r="D146" s="34" t="n">
        <v>42236</v>
      </c>
      <c r="E146" s="11" t="s">
        <v>125</v>
      </c>
    </row>
    <row r="147" customFormat="false" ht="21.75" hidden="false" customHeight="true" outlineLevel="0" collapsed="false">
      <c r="A147" s="10"/>
      <c r="B147" s="10"/>
      <c r="C147" s="33" t="s">
        <v>145</v>
      </c>
      <c r="D147" s="34"/>
      <c r="E147" s="11"/>
    </row>
    <row r="148" customFormat="false" ht="30" hidden="false" customHeight="true" outlineLevel="0" collapsed="false">
      <c r="A148" s="10"/>
      <c r="B148" s="10"/>
      <c r="C148" s="33" t="s">
        <v>146</v>
      </c>
      <c r="D148" s="34"/>
      <c r="E148" s="34"/>
    </row>
    <row r="149" customFormat="false" ht="32.25" hidden="false" customHeight="true" outlineLevel="0" collapsed="false">
      <c r="A149" s="35" t="n">
        <v>42</v>
      </c>
      <c r="B149" s="35" t="n">
        <v>3</v>
      </c>
      <c r="C149" s="33" t="s">
        <v>147</v>
      </c>
      <c r="D149" s="22" t="n">
        <v>42236</v>
      </c>
      <c r="E149" s="23" t="s">
        <v>125</v>
      </c>
    </row>
    <row r="150" customFormat="false" ht="33" hidden="false" customHeight="true" outlineLevel="0" collapsed="false">
      <c r="A150" s="35"/>
      <c r="B150" s="35"/>
      <c r="C150" s="33" t="s">
        <v>148</v>
      </c>
      <c r="D150" s="22"/>
      <c r="E150" s="22"/>
    </row>
    <row r="151" customFormat="false" ht="33" hidden="false" customHeight="true" outlineLevel="0" collapsed="false">
      <c r="A151" s="35"/>
      <c r="B151" s="35"/>
      <c r="C151" s="33" t="s">
        <v>149</v>
      </c>
      <c r="D151" s="22"/>
      <c r="E151" s="22"/>
    </row>
    <row r="152" customFormat="false" ht="36.75" hidden="false" customHeight="true" outlineLevel="0" collapsed="false">
      <c r="A152" s="35" t="n">
        <v>43</v>
      </c>
      <c r="B152" s="35" t="n">
        <v>2</v>
      </c>
      <c r="C152" s="33" t="s">
        <v>150</v>
      </c>
      <c r="D152" s="22" t="n">
        <v>42244</v>
      </c>
      <c r="E152" s="23" t="s">
        <v>125</v>
      </c>
    </row>
    <row r="153" customFormat="false" ht="48" hidden="false" customHeight="true" outlineLevel="0" collapsed="false">
      <c r="A153" s="35"/>
      <c r="B153" s="35"/>
      <c r="C153" s="20" t="s">
        <v>151</v>
      </c>
      <c r="D153" s="22"/>
      <c r="E153" s="22"/>
    </row>
    <row r="154" customFormat="false" ht="33" hidden="false" customHeight="true" outlineLevel="0" collapsed="false">
      <c r="A154" s="21" t="n">
        <v>44</v>
      </c>
      <c r="B154" s="21" t="n">
        <v>3</v>
      </c>
      <c r="C154" s="33" t="s">
        <v>152</v>
      </c>
      <c r="D154" s="22" t="n">
        <v>42250</v>
      </c>
      <c r="E154" s="23" t="s">
        <v>119</v>
      </c>
    </row>
    <row r="155" customFormat="false" ht="18" hidden="false" customHeight="true" outlineLevel="0" collapsed="false">
      <c r="A155" s="21"/>
      <c r="B155" s="21"/>
      <c r="C155" s="33" t="s">
        <v>153</v>
      </c>
      <c r="D155" s="22"/>
      <c r="E155" s="23"/>
    </row>
    <row r="156" customFormat="false" ht="32.25" hidden="false" customHeight="true" outlineLevel="0" collapsed="false">
      <c r="A156" s="21"/>
      <c r="B156" s="21"/>
      <c r="C156" s="33" t="s">
        <v>154</v>
      </c>
      <c r="D156" s="22"/>
      <c r="E156" s="23"/>
    </row>
    <row r="157" customFormat="false" ht="32.25" hidden="false" customHeight="true" outlineLevel="0" collapsed="false">
      <c r="A157" s="21" t="n">
        <v>45</v>
      </c>
      <c r="B157" s="21" t="n">
        <v>2</v>
      </c>
      <c r="C157" s="33" t="s">
        <v>155</v>
      </c>
      <c r="D157" s="22" t="n">
        <v>42261</v>
      </c>
      <c r="E157" s="36" t="s">
        <v>125</v>
      </c>
    </row>
    <row r="158" customFormat="false" ht="31.5" hidden="false" customHeight="true" outlineLevel="0" collapsed="false">
      <c r="A158" s="21"/>
      <c r="B158" s="21"/>
      <c r="C158" s="33" t="s">
        <v>156</v>
      </c>
      <c r="D158" s="22"/>
      <c r="E158" s="22"/>
    </row>
    <row r="159" customFormat="false" ht="34.5" hidden="false" customHeight="true" outlineLevel="0" collapsed="false">
      <c r="A159" s="8" t="n">
        <v>46</v>
      </c>
      <c r="B159" s="8" t="n">
        <v>3</v>
      </c>
      <c r="C159" s="33" t="s">
        <v>157</v>
      </c>
      <c r="D159" s="24" t="n">
        <v>42261</v>
      </c>
      <c r="E159" s="11" t="s">
        <v>125</v>
      </c>
    </row>
    <row r="160" customFormat="false" ht="32.25" hidden="false" customHeight="true" outlineLevel="0" collapsed="false">
      <c r="A160" s="8"/>
      <c r="B160" s="8"/>
      <c r="C160" s="33" t="s">
        <v>158</v>
      </c>
      <c r="D160" s="24"/>
      <c r="E160" s="24"/>
    </row>
    <row r="161" customFormat="false" ht="32.25" hidden="false" customHeight="true" outlineLevel="0" collapsed="false">
      <c r="A161" s="8"/>
      <c r="B161" s="8"/>
      <c r="C161" s="33" t="s">
        <v>159</v>
      </c>
      <c r="D161" s="24"/>
      <c r="E161" s="24"/>
    </row>
    <row r="162" customFormat="false" ht="32.25" hidden="false" customHeight="true" outlineLevel="0" collapsed="false">
      <c r="A162" s="8" t="n">
        <v>47</v>
      </c>
      <c r="B162" s="10" t="n">
        <v>3</v>
      </c>
      <c r="C162" s="33" t="s">
        <v>160</v>
      </c>
      <c r="D162" s="24" t="n">
        <v>42275</v>
      </c>
      <c r="E162" s="19" t="s">
        <v>125</v>
      </c>
    </row>
    <row r="163" customFormat="false" ht="33" hidden="false" customHeight="true" outlineLevel="0" collapsed="false">
      <c r="A163" s="8"/>
      <c r="B163" s="10"/>
      <c r="C163" s="33" t="s">
        <v>161</v>
      </c>
      <c r="D163" s="24"/>
      <c r="E163" s="19"/>
    </row>
    <row r="164" customFormat="false" ht="32.25" hidden="false" customHeight="true" outlineLevel="0" collapsed="false">
      <c r="A164" s="8"/>
      <c r="B164" s="10"/>
      <c r="C164" s="33" t="s">
        <v>162</v>
      </c>
      <c r="D164" s="24"/>
      <c r="E164" s="19"/>
    </row>
    <row r="165" customFormat="false" ht="32.25" hidden="false" customHeight="true" outlineLevel="0" collapsed="false">
      <c r="A165" s="8" t="n">
        <v>48</v>
      </c>
      <c r="B165" s="8" t="n">
        <v>3</v>
      </c>
      <c r="C165" s="20" t="s">
        <v>163</v>
      </c>
      <c r="D165" s="24" t="n">
        <v>42275</v>
      </c>
      <c r="E165" s="19" t="s">
        <v>125</v>
      </c>
    </row>
    <row r="166" customFormat="false" ht="32.25" hidden="false" customHeight="true" outlineLevel="0" collapsed="false">
      <c r="A166" s="8"/>
      <c r="B166" s="8"/>
      <c r="C166" s="20" t="s">
        <v>164</v>
      </c>
      <c r="D166" s="24"/>
      <c r="E166" s="19"/>
    </row>
    <row r="167" customFormat="false" ht="33" hidden="false" customHeight="true" outlineLevel="0" collapsed="false">
      <c r="A167" s="8"/>
      <c r="B167" s="8"/>
      <c r="C167" s="20" t="s">
        <v>165</v>
      </c>
      <c r="D167" s="24"/>
      <c r="E167" s="19"/>
    </row>
    <row r="168" customFormat="false" ht="34.5" hidden="false" customHeight="true" outlineLevel="0" collapsed="false">
      <c r="A168" s="8" t="n">
        <v>49</v>
      </c>
      <c r="B168" s="8" t="n">
        <v>3</v>
      </c>
      <c r="C168" s="20" t="s">
        <v>166</v>
      </c>
      <c r="D168" s="24" t="n">
        <v>42292</v>
      </c>
      <c r="E168" s="11" t="s">
        <v>125</v>
      </c>
    </row>
    <row r="169" customFormat="false" ht="31.5" hidden="false" customHeight="true" outlineLevel="0" collapsed="false">
      <c r="A169" s="8"/>
      <c r="B169" s="8"/>
      <c r="C169" s="20" t="s">
        <v>167</v>
      </c>
      <c r="D169" s="24"/>
      <c r="E169" s="11"/>
    </row>
    <row r="170" customFormat="false" ht="33" hidden="false" customHeight="true" outlineLevel="0" collapsed="false">
      <c r="A170" s="8"/>
      <c r="B170" s="8"/>
      <c r="C170" s="20" t="s">
        <v>168</v>
      </c>
      <c r="D170" s="24"/>
      <c r="E170" s="11"/>
    </row>
    <row r="171" customFormat="false" ht="34.5" hidden="false" customHeight="true" outlineLevel="0" collapsed="false">
      <c r="A171" s="21" t="n">
        <v>50</v>
      </c>
      <c r="B171" s="21" t="n">
        <v>2</v>
      </c>
      <c r="C171" s="20" t="s">
        <v>169</v>
      </c>
      <c r="D171" s="22" t="n">
        <v>42292</v>
      </c>
      <c r="E171" s="23" t="s">
        <v>119</v>
      </c>
    </row>
    <row r="172" customFormat="false" ht="24.75" hidden="false" customHeight="true" outlineLevel="0" collapsed="false">
      <c r="A172" s="21"/>
      <c r="B172" s="21"/>
      <c r="C172" s="20" t="s">
        <v>170</v>
      </c>
      <c r="D172" s="22"/>
      <c r="E172" s="23"/>
    </row>
    <row r="173" customFormat="false" ht="34.5" hidden="false" customHeight="true" outlineLevel="0" collapsed="false">
      <c r="A173" s="21" t="n">
        <v>51</v>
      </c>
      <c r="B173" s="21" t="n">
        <v>3</v>
      </c>
      <c r="C173" s="33" t="s">
        <v>171</v>
      </c>
      <c r="D173" s="22" t="n">
        <v>42292</v>
      </c>
      <c r="E173" s="23" t="s">
        <v>119</v>
      </c>
    </row>
    <row r="174" customFormat="false" ht="32.25" hidden="false" customHeight="true" outlineLevel="0" collapsed="false">
      <c r="A174" s="21"/>
      <c r="B174" s="21"/>
      <c r="C174" s="20" t="s">
        <v>172</v>
      </c>
      <c r="D174" s="22"/>
      <c r="E174" s="23"/>
    </row>
    <row r="175" customFormat="false" ht="33" hidden="false" customHeight="true" outlineLevel="0" collapsed="false">
      <c r="A175" s="21"/>
      <c r="B175" s="21"/>
      <c r="C175" s="20" t="s">
        <v>173</v>
      </c>
      <c r="D175" s="22"/>
      <c r="E175" s="23"/>
    </row>
    <row r="176" customFormat="false" ht="34.5" hidden="false" customHeight="true" outlineLevel="0" collapsed="false">
      <c r="A176" s="8" t="n">
        <v>52</v>
      </c>
      <c r="B176" s="8" t="n">
        <v>3</v>
      </c>
      <c r="C176" s="20" t="s">
        <v>174</v>
      </c>
      <c r="D176" s="24" t="n">
        <v>42317</v>
      </c>
      <c r="E176" s="11" t="s">
        <v>125</v>
      </c>
    </row>
    <row r="177" customFormat="false" ht="35.25" hidden="false" customHeight="true" outlineLevel="0" collapsed="false">
      <c r="A177" s="8"/>
      <c r="B177" s="8"/>
      <c r="C177" s="20" t="s">
        <v>175</v>
      </c>
      <c r="D177" s="24"/>
      <c r="E177" s="11"/>
    </row>
    <row r="178" customFormat="false" ht="31.5" hidden="false" customHeight="true" outlineLevel="0" collapsed="false">
      <c r="A178" s="8"/>
      <c r="B178" s="8"/>
      <c r="C178" s="19" t="s">
        <v>176</v>
      </c>
      <c r="D178" s="24"/>
      <c r="E178" s="11"/>
    </row>
    <row r="179" customFormat="false" ht="39.95" hidden="false" customHeight="true" outlineLevel="0" collapsed="false">
      <c r="A179" s="21" t="n">
        <v>53</v>
      </c>
      <c r="B179" s="21" t="n">
        <v>2</v>
      </c>
      <c r="C179" s="33" t="s">
        <v>177</v>
      </c>
      <c r="D179" s="37" t="n">
        <v>42317</v>
      </c>
      <c r="E179" s="11" t="s">
        <v>125</v>
      </c>
    </row>
    <row r="180" customFormat="false" ht="32.25" hidden="false" customHeight="true" outlineLevel="0" collapsed="false">
      <c r="A180" s="21"/>
      <c r="B180" s="21"/>
      <c r="C180" s="19" t="s">
        <v>178</v>
      </c>
      <c r="D180" s="37"/>
      <c r="E180" s="11"/>
    </row>
    <row r="181" customFormat="false" ht="39.95" hidden="false" customHeight="true" outlineLevel="0" collapsed="false">
      <c r="A181" s="8" t="n">
        <v>54</v>
      </c>
      <c r="B181" s="8" t="n">
        <v>4</v>
      </c>
      <c r="C181" s="33" t="s">
        <v>179</v>
      </c>
      <c r="D181" s="34" t="n">
        <v>42317</v>
      </c>
      <c r="E181" s="19" t="s">
        <v>119</v>
      </c>
    </row>
    <row r="182" customFormat="false" ht="34.5" hidden="false" customHeight="true" outlineLevel="0" collapsed="false">
      <c r="A182" s="8"/>
      <c r="B182" s="8"/>
      <c r="C182" s="33" t="s">
        <v>180</v>
      </c>
      <c r="D182" s="34"/>
      <c r="E182" s="34"/>
    </row>
    <row r="183" customFormat="false" ht="32.25" hidden="false" customHeight="true" outlineLevel="0" collapsed="false">
      <c r="A183" s="8"/>
      <c r="B183" s="8"/>
      <c r="C183" s="20" t="s">
        <v>181</v>
      </c>
      <c r="D183" s="34"/>
      <c r="E183" s="34"/>
    </row>
    <row r="184" customFormat="false" ht="34.5" hidden="false" customHeight="true" outlineLevel="0" collapsed="false">
      <c r="A184" s="8"/>
      <c r="B184" s="8"/>
      <c r="C184" s="20" t="s">
        <v>182</v>
      </c>
      <c r="D184" s="34"/>
      <c r="E184" s="34"/>
    </row>
    <row r="185" customFormat="false" ht="33" hidden="false" customHeight="true" outlineLevel="0" collapsed="false">
      <c r="A185" s="8" t="n">
        <v>55</v>
      </c>
      <c r="B185" s="8" t="n">
        <v>3</v>
      </c>
      <c r="C185" s="20" t="s">
        <v>183</v>
      </c>
      <c r="D185" s="38" t="n">
        <v>42317</v>
      </c>
      <c r="E185" s="11" t="s">
        <v>125</v>
      </c>
    </row>
    <row r="186" customFormat="false" ht="35.25" hidden="false" customHeight="true" outlineLevel="0" collapsed="false">
      <c r="A186" s="8"/>
      <c r="B186" s="8"/>
      <c r="C186" s="20" t="s">
        <v>184</v>
      </c>
      <c r="D186" s="38"/>
      <c r="E186" s="11"/>
    </row>
    <row r="187" customFormat="false" ht="36.75" hidden="false" customHeight="true" outlineLevel="0" collapsed="false">
      <c r="A187" s="8"/>
      <c r="B187" s="8"/>
      <c r="C187" s="20" t="s">
        <v>185</v>
      </c>
      <c r="D187" s="38"/>
      <c r="E187" s="11"/>
    </row>
    <row r="188" customFormat="false" ht="36.75" hidden="false" customHeight="true" outlineLevel="0" collapsed="false">
      <c r="A188" s="39" t="n">
        <v>56</v>
      </c>
      <c r="B188" s="39" t="n">
        <v>3</v>
      </c>
      <c r="C188" s="19" t="s">
        <v>186</v>
      </c>
      <c r="D188" s="38" t="n">
        <v>42342</v>
      </c>
      <c r="E188" s="11" t="s">
        <v>125</v>
      </c>
    </row>
    <row r="189" customFormat="false" ht="31.5" hidden="false" customHeight="true" outlineLevel="0" collapsed="false">
      <c r="A189" s="39"/>
      <c r="B189" s="39"/>
      <c r="C189" s="19" t="s">
        <v>187</v>
      </c>
      <c r="D189" s="38"/>
      <c r="E189" s="11"/>
    </row>
    <row r="190" customFormat="false" ht="31.5" hidden="false" customHeight="true" outlineLevel="0" collapsed="false">
      <c r="A190" s="39"/>
      <c r="B190" s="39"/>
      <c r="C190" s="19" t="s">
        <v>188</v>
      </c>
      <c r="D190" s="38"/>
      <c r="E190" s="11"/>
    </row>
    <row r="191" customFormat="false" ht="39.95" hidden="false" customHeight="true" outlineLevel="0" collapsed="false">
      <c r="A191" s="40" t="n">
        <v>57</v>
      </c>
      <c r="B191" s="40" t="n">
        <v>3</v>
      </c>
      <c r="C191" s="19" t="s">
        <v>189</v>
      </c>
      <c r="D191" s="37" t="n">
        <v>42342</v>
      </c>
      <c r="E191" s="23" t="s">
        <v>119</v>
      </c>
    </row>
    <row r="192" customFormat="false" ht="39.95" hidden="false" customHeight="true" outlineLevel="0" collapsed="false">
      <c r="A192" s="40"/>
      <c r="B192" s="40"/>
      <c r="C192" s="19" t="s">
        <v>190</v>
      </c>
      <c r="D192" s="37"/>
      <c r="E192" s="37"/>
    </row>
    <row r="193" customFormat="false" ht="35.25" hidden="false" customHeight="true" outlineLevel="0" collapsed="false">
      <c r="A193" s="40"/>
      <c r="B193" s="40"/>
      <c r="C193" s="19" t="s">
        <v>191</v>
      </c>
      <c r="D193" s="37"/>
      <c r="E193" s="37"/>
    </row>
    <row r="194" customFormat="false" ht="34.5" hidden="false" customHeight="true" outlineLevel="0" collapsed="false">
      <c r="A194" s="39" t="n">
        <v>58</v>
      </c>
      <c r="B194" s="39" t="n">
        <v>3</v>
      </c>
      <c r="C194" s="19" t="s">
        <v>192</v>
      </c>
      <c r="D194" s="24" t="n">
        <v>42342</v>
      </c>
      <c r="E194" s="11" t="s">
        <v>125</v>
      </c>
    </row>
    <row r="195" customFormat="false" ht="39.95" hidden="false" customHeight="true" outlineLevel="0" collapsed="false">
      <c r="A195" s="39"/>
      <c r="B195" s="39"/>
      <c r="C195" s="19" t="s">
        <v>193</v>
      </c>
      <c r="D195" s="24"/>
      <c r="E195" s="11"/>
    </row>
    <row r="196" customFormat="false" ht="32.25" hidden="false" customHeight="true" outlineLevel="0" collapsed="false">
      <c r="A196" s="39"/>
      <c r="B196" s="39"/>
      <c r="C196" s="19" t="s">
        <v>194</v>
      </c>
      <c r="D196" s="24"/>
      <c r="E196" s="11"/>
    </row>
    <row r="197" customFormat="false" ht="39.95" hidden="false" customHeight="true" outlineLevel="0" collapsed="false">
      <c r="A197" s="39" t="n">
        <v>59</v>
      </c>
      <c r="B197" s="39" t="n">
        <v>4</v>
      </c>
      <c r="C197" s="19" t="s">
        <v>195</v>
      </c>
      <c r="D197" s="24" t="n">
        <v>42342</v>
      </c>
      <c r="E197" s="11" t="s">
        <v>125</v>
      </c>
    </row>
    <row r="198" customFormat="false" ht="35.25" hidden="false" customHeight="true" outlineLevel="0" collapsed="false">
      <c r="A198" s="39"/>
      <c r="B198" s="39"/>
      <c r="C198" s="19" t="s">
        <v>196</v>
      </c>
      <c r="D198" s="24"/>
      <c r="E198" s="11"/>
    </row>
    <row r="199" customFormat="false" ht="39.95" hidden="false" customHeight="true" outlineLevel="0" collapsed="false">
      <c r="A199" s="39"/>
      <c r="B199" s="39"/>
      <c r="C199" s="19" t="s">
        <v>197</v>
      </c>
      <c r="D199" s="24"/>
      <c r="E199" s="11"/>
    </row>
    <row r="200" customFormat="false" ht="39.95" hidden="false" customHeight="true" outlineLevel="0" collapsed="false">
      <c r="A200" s="39"/>
      <c r="B200" s="39"/>
      <c r="C200" s="33" t="s">
        <v>198</v>
      </c>
      <c r="D200" s="24"/>
      <c r="E200" s="11"/>
    </row>
    <row r="201" customFormat="false" ht="39.95" hidden="false" customHeight="true" outlineLevel="0" collapsed="false">
      <c r="A201" s="40" t="n">
        <v>60</v>
      </c>
      <c r="B201" s="40" t="n">
        <v>3</v>
      </c>
      <c r="C201" s="33" t="s">
        <v>199</v>
      </c>
      <c r="D201" s="37" t="n">
        <v>42381</v>
      </c>
      <c r="E201" s="23" t="s">
        <v>119</v>
      </c>
    </row>
    <row r="202" customFormat="false" ht="39.95" hidden="false" customHeight="true" outlineLevel="0" collapsed="false">
      <c r="A202" s="40"/>
      <c r="B202" s="40"/>
      <c r="C202" s="33" t="s">
        <v>200</v>
      </c>
      <c r="D202" s="37"/>
      <c r="E202" s="23"/>
    </row>
    <row r="203" customFormat="false" ht="39.95" hidden="false" customHeight="true" outlineLevel="0" collapsed="false">
      <c r="A203" s="40"/>
      <c r="B203" s="40"/>
      <c r="C203" s="20" t="s">
        <v>201</v>
      </c>
      <c r="D203" s="37"/>
      <c r="E203" s="23"/>
    </row>
    <row r="204" customFormat="false" ht="39.95" hidden="false" customHeight="true" outlineLevel="0" collapsed="false">
      <c r="A204" s="40" t="n">
        <v>61</v>
      </c>
      <c r="B204" s="40" t="n">
        <v>3</v>
      </c>
      <c r="C204" s="20" t="s">
        <v>202</v>
      </c>
      <c r="D204" s="37" t="n">
        <v>42381</v>
      </c>
      <c r="E204" s="23" t="s">
        <v>119</v>
      </c>
    </row>
    <row r="205" customFormat="false" ht="39.95" hidden="false" customHeight="true" outlineLevel="0" collapsed="false">
      <c r="A205" s="40"/>
      <c r="B205" s="40"/>
      <c r="C205" s="20" t="s">
        <v>203</v>
      </c>
      <c r="D205" s="37"/>
      <c r="E205" s="23"/>
    </row>
    <row r="206" customFormat="false" ht="20.25" hidden="false" customHeight="true" outlineLevel="0" collapsed="false">
      <c r="A206" s="40"/>
      <c r="B206" s="40"/>
      <c r="C206" s="20" t="s">
        <v>204</v>
      </c>
      <c r="D206" s="37"/>
      <c r="E206" s="23"/>
    </row>
    <row r="207" customFormat="false" ht="39.95" hidden="false" customHeight="true" outlineLevel="0" collapsed="false">
      <c r="A207" s="39" t="n">
        <v>62</v>
      </c>
      <c r="B207" s="39" t="n">
        <v>4</v>
      </c>
      <c r="C207" s="20" t="s">
        <v>205</v>
      </c>
      <c r="D207" s="24" t="n">
        <v>42381</v>
      </c>
      <c r="E207" s="19" t="s">
        <v>125</v>
      </c>
    </row>
    <row r="208" customFormat="false" ht="39.95" hidden="false" customHeight="true" outlineLevel="0" collapsed="false">
      <c r="A208" s="39"/>
      <c r="B208" s="39"/>
      <c r="C208" s="20" t="s">
        <v>206</v>
      </c>
      <c r="D208" s="24"/>
      <c r="E208" s="19"/>
    </row>
    <row r="209" customFormat="false" ht="39.95" hidden="false" customHeight="true" outlineLevel="0" collapsed="false">
      <c r="A209" s="39"/>
      <c r="B209" s="39"/>
      <c r="C209" s="20" t="s">
        <v>207</v>
      </c>
      <c r="D209" s="24"/>
      <c r="E209" s="19"/>
    </row>
    <row r="210" customFormat="false" ht="48.75" hidden="false" customHeight="true" outlineLevel="0" collapsed="false">
      <c r="A210" s="39"/>
      <c r="B210" s="39"/>
      <c r="C210" s="20" t="s">
        <v>208</v>
      </c>
      <c r="D210" s="24"/>
      <c r="E210" s="19"/>
    </row>
    <row r="211" customFormat="false" ht="33" hidden="false" customHeight="true" outlineLevel="0" collapsed="false">
      <c r="A211" s="8" t="n">
        <v>63</v>
      </c>
      <c r="B211" s="8" t="n">
        <v>3</v>
      </c>
      <c r="C211" s="41" t="s">
        <v>209</v>
      </c>
      <c r="D211" s="24" t="n">
        <v>42381</v>
      </c>
      <c r="E211" s="11" t="s">
        <v>125</v>
      </c>
    </row>
    <row r="212" customFormat="false" ht="34.5" hidden="false" customHeight="true" outlineLevel="0" collapsed="false">
      <c r="A212" s="8"/>
      <c r="B212" s="8"/>
      <c r="C212" s="20" t="s">
        <v>210</v>
      </c>
      <c r="D212" s="24"/>
      <c r="E212" s="11"/>
    </row>
    <row r="213" customFormat="false" ht="32.25" hidden="false" customHeight="true" outlineLevel="0" collapsed="false">
      <c r="A213" s="8"/>
      <c r="B213" s="8"/>
      <c r="C213" s="20" t="s">
        <v>211</v>
      </c>
      <c r="D213" s="24"/>
      <c r="E213" s="11"/>
    </row>
    <row r="214" customFormat="false" ht="39.95" hidden="false" customHeight="true" outlineLevel="0" collapsed="false">
      <c r="A214" s="21" t="n">
        <v>64</v>
      </c>
      <c r="B214" s="21" t="n">
        <v>2</v>
      </c>
      <c r="C214" s="20" t="s">
        <v>212</v>
      </c>
      <c r="D214" s="22" t="n">
        <v>42381</v>
      </c>
      <c r="E214" s="36" t="s">
        <v>125</v>
      </c>
    </row>
    <row r="215" customFormat="false" ht="39.95" hidden="false" customHeight="true" outlineLevel="0" collapsed="false">
      <c r="A215" s="21"/>
      <c r="B215" s="21"/>
      <c r="C215" s="20" t="s">
        <v>213</v>
      </c>
      <c r="D215" s="22"/>
      <c r="E215" s="36"/>
    </row>
    <row r="216" customFormat="false" ht="39.95" hidden="false" customHeight="true" outlineLevel="0" collapsed="false">
      <c r="A216" s="8" t="n">
        <v>65</v>
      </c>
      <c r="B216" s="8" t="n">
        <v>3</v>
      </c>
      <c r="C216" s="20" t="s">
        <v>214</v>
      </c>
      <c r="D216" s="24" t="n">
        <v>42394</v>
      </c>
      <c r="E216" s="11" t="s">
        <v>125</v>
      </c>
    </row>
    <row r="217" customFormat="false" ht="39.95" hidden="false" customHeight="true" outlineLevel="0" collapsed="false">
      <c r="A217" s="8"/>
      <c r="B217" s="8"/>
      <c r="C217" s="20" t="s">
        <v>215</v>
      </c>
      <c r="D217" s="24"/>
      <c r="E217" s="11"/>
    </row>
    <row r="218" customFormat="false" ht="39.95" hidden="false" customHeight="true" outlineLevel="0" collapsed="false">
      <c r="A218" s="8"/>
      <c r="B218" s="8"/>
      <c r="C218" s="20" t="s">
        <v>216</v>
      </c>
      <c r="D218" s="24"/>
      <c r="E218" s="11"/>
    </row>
    <row r="219" customFormat="false" ht="39.95" hidden="false" customHeight="true" outlineLevel="0" collapsed="false">
      <c r="A219" s="21" t="n">
        <v>66</v>
      </c>
      <c r="B219" s="21" t="n">
        <v>2</v>
      </c>
      <c r="C219" s="33" t="s">
        <v>217</v>
      </c>
      <c r="D219" s="37" t="n">
        <v>42394</v>
      </c>
      <c r="E219" s="23" t="s">
        <v>119</v>
      </c>
    </row>
    <row r="220" customFormat="false" ht="39.95" hidden="false" customHeight="true" outlineLevel="0" collapsed="false">
      <c r="A220" s="21"/>
      <c r="B220" s="21"/>
      <c r="C220" s="33" t="s">
        <v>218</v>
      </c>
      <c r="D220" s="37"/>
      <c r="E220" s="23"/>
    </row>
    <row r="221" customFormat="false" ht="39.95" hidden="false" customHeight="true" outlineLevel="0" collapsed="false">
      <c r="A221" s="8" t="n">
        <v>67</v>
      </c>
      <c r="B221" s="8" t="n">
        <v>4</v>
      </c>
      <c r="C221" s="20" t="s">
        <v>219</v>
      </c>
      <c r="D221" s="24" t="n">
        <v>42394</v>
      </c>
      <c r="E221" s="11" t="s">
        <v>125</v>
      </c>
    </row>
    <row r="222" customFormat="false" ht="31.5" hidden="false" customHeight="true" outlineLevel="0" collapsed="false">
      <c r="A222" s="8"/>
      <c r="B222" s="8"/>
      <c r="C222" s="20" t="s">
        <v>220</v>
      </c>
      <c r="D222" s="24"/>
      <c r="E222" s="11"/>
    </row>
    <row r="223" customFormat="false" ht="18.75" hidden="false" customHeight="true" outlineLevel="0" collapsed="false">
      <c r="A223" s="8"/>
      <c r="B223" s="8"/>
      <c r="C223" s="20" t="s">
        <v>221</v>
      </c>
      <c r="D223" s="24"/>
      <c r="E223" s="11"/>
    </row>
    <row r="224" customFormat="false" ht="20.25" hidden="false" customHeight="true" outlineLevel="0" collapsed="false">
      <c r="A224" s="8"/>
      <c r="B224" s="8"/>
      <c r="C224" s="19" t="s">
        <v>222</v>
      </c>
      <c r="D224" s="24"/>
      <c r="E224" s="11"/>
    </row>
    <row r="225" customFormat="false" ht="39.95" hidden="false" customHeight="true" outlineLevel="0" collapsed="false">
      <c r="A225" s="39" t="n">
        <v>68</v>
      </c>
      <c r="B225" s="39" t="n">
        <v>3</v>
      </c>
      <c r="C225" s="19" t="s">
        <v>223</v>
      </c>
      <c r="D225" s="24" t="n">
        <v>42454</v>
      </c>
      <c r="E225" s="11" t="s">
        <v>125</v>
      </c>
    </row>
    <row r="226" customFormat="false" ht="39.95" hidden="false" customHeight="true" outlineLevel="0" collapsed="false">
      <c r="A226" s="39"/>
      <c r="B226" s="39"/>
      <c r="C226" s="19" t="s">
        <v>224</v>
      </c>
      <c r="D226" s="24"/>
      <c r="E226" s="11"/>
    </row>
    <row r="227" customFormat="false" ht="39.95" hidden="false" customHeight="true" outlineLevel="0" collapsed="false">
      <c r="A227" s="39"/>
      <c r="B227" s="39"/>
      <c r="C227" s="20" t="s">
        <v>225</v>
      </c>
      <c r="D227" s="24"/>
      <c r="E227" s="11"/>
    </row>
    <row r="228" customFormat="false" ht="39.95" hidden="false" customHeight="true" outlineLevel="0" collapsed="false">
      <c r="A228" s="39" t="n">
        <v>69</v>
      </c>
      <c r="B228" s="39" t="n">
        <v>3</v>
      </c>
      <c r="C228" s="20" t="s">
        <v>226</v>
      </c>
      <c r="D228" s="24" t="n">
        <v>42454</v>
      </c>
      <c r="E228" s="11" t="s">
        <v>125</v>
      </c>
    </row>
    <row r="229" customFormat="false" ht="39.95" hidden="false" customHeight="true" outlineLevel="0" collapsed="false">
      <c r="A229" s="39"/>
      <c r="B229" s="39"/>
      <c r="C229" s="20" t="s">
        <v>227</v>
      </c>
      <c r="D229" s="24"/>
      <c r="E229" s="11"/>
    </row>
    <row r="230" customFormat="false" ht="39.95" hidden="false" customHeight="true" outlineLevel="0" collapsed="false">
      <c r="A230" s="39"/>
      <c r="B230" s="39"/>
      <c r="C230" s="42" t="s">
        <v>228</v>
      </c>
      <c r="D230" s="24"/>
      <c r="E230" s="11"/>
    </row>
    <row r="231" customFormat="false" ht="39.95" hidden="false" customHeight="true" outlineLevel="0" collapsed="false">
      <c r="A231" s="39" t="n">
        <v>70</v>
      </c>
      <c r="B231" s="39" t="n">
        <v>2</v>
      </c>
      <c r="C231" s="20" t="s">
        <v>229</v>
      </c>
      <c r="D231" s="24" t="n">
        <v>42454</v>
      </c>
      <c r="E231" s="36" t="s">
        <v>125</v>
      </c>
    </row>
    <row r="232" customFormat="false" ht="39.95" hidden="false" customHeight="true" outlineLevel="0" collapsed="false">
      <c r="A232" s="39"/>
      <c r="B232" s="39"/>
      <c r="C232" s="43" t="s">
        <v>230</v>
      </c>
      <c r="D232" s="24"/>
      <c r="E232" s="36"/>
    </row>
    <row r="233" customFormat="false" ht="39.95" hidden="false" customHeight="true" outlineLevel="0" collapsed="false">
      <c r="A233" s="39" t="n">
        <v>71</v>
      </c>
      <c r="B233" s="39" t="n">
        <v>2</v>
      </c>
      <c r="C233" s="20" t="s">
        <v>231</v>
      </c>
      <c r="D233" s="24" t="n">
        <v>42454</v>
      </c>
      <c r="E233" s="44" t="s">
        <v>125</v>
      </c>
    </row>
    <row r="234" customFormat="false" ht="22.5" hidden="false" customHeight="true" outlineLevel="0" collapsed="false">
      <c r="A234" s="39"/>
      <c r="B234" s="39"/>
      <c r="C234" s="20" t="s">
        <v>232</v>
      </c>
      <c r="D234" s="24"/>
      <c r="E234" s="44"/>
    </row>
    <row r="235" customFormat="false" ht="39.95" hidden="false" customHeight="true" outlineLevel="0" collapsed="false">
      <c r="A235" s="39" t="n">
        <v>72</v>
      </c>
      <c r="B235" s="39" t="n">
        <v>3</v>
      </c>
      <c r="C235" s="20" t="s">
        <v>233</v>
      </c>
      <c r="D235" s="24" t="n">
        <v>42454</v>
      </c>
      <c r="E235" s="44" t="s">
        <v>125</v>
      </c>
    </row>
    <row r="236" customFormat="false" ht="39.95" hidden="false" customHeight="true" outlineLevel="0" collapsed="false">
      <c r="A236" s="39"/>
      <c r="B236" s="39"/>
      <c r="C236" s="20" t="s">
        <v>234</v>
      </c>
      <c r="D236" s="24"/>
      <c r="E236" s="44"/>
    </row>
    <row r="237" customFormat="false" ht="39.95" hidden="false" customHeight="true" outlineLevel="0" collapsed="false">
      <c r="A237" s="39"/>
      <c r="B237" s="39"/>
      <c r="C237" s="20" t="s">
        <v>235</v>
      </c>
      <c r="D237" s="24"/>
      <c r="E237" s="44"/>
    </row>
    <row r="238" customFormat="false" ht="39.95" hidden="false" customHeight="true" outlineLevel="0" collapsed="false">
      <c r="A238" s="45" t="n">
        <v>73</v>
      </c>
      <c r="B238" s="21" t="n">
        <v>3</v>
      </c>
      <c r="C238" s="19" t="s">
        <v>236</v>
      </c>
      <c r="D238" s="22" t="n">
        <v>42471</v>
      </c>
      <c r="E238" s="36" t="s">
        <v>125</v>
      </c>
    </row>
    <row r="239" customFormat="false" ht="39.95" hidden="false" customHeight="true" outlineLevel="0" collapsed="false">
      <c r="A239" s="45"/>
      <c r="B239" s="21"/>
      <c r="C239" s="19" t="s">
        <v>237</v>
      </c>
      <c r="D239" s="22"/>
      <c r="E239" s="36"/>
    </row>
    <row r="240" customFormat="false" ht="24" hidden="false" customHeight="true" outlineLevel="0" collapsed="false">
      <c r="A240" s="45"/>
      <c r="B240" s="21"/>
      <c r="C240" s="42" t="s">
        <v>238</v>
      </c>
      <c r="D240" s="22"/>
      <c r="E240" s="36"/>
    </row>
    <row r="241" customFormat="false" ht="15.75" hidden="false" customHeight="true" outlineLevel="0" collapsed="false">
      <c r="A241" s="46" t="n">
        <v>40</v>
      </c>
      <c r="B241" s="46" t="n">
        <f aca="false">SUM(B122:B240)</f>
        <v>119</v>
      </c>
      <c r="C241" s="46"/>
      <c r="D241" s="46"/>
      <c r="E241" s="46"/>
    </row>
    <row r="242" customFormat="false" ht="18" hidden="false" customHeight="true" outlineLevel="0" collapsed="false">
      <c r="A242" s="47" t="s">
        <v>239</v>
      </c>
      <c r="B242" s="47"/>
      <c r="C242" s="47"/>
      <c r="D242" s="47"/>
      <c r="E242" s="47"/>
      <c r="I242" s="3"/>
    </row>
    <row r="243" customFormat="false" ht="30.75" hidden="false" customHeight="true" outlineLevel="0" collapsed="false">
      <c r="A243" s="48" t="n">
        <v>74</v>
      </c>
      <c r="B243" s="49" t="n">
        <v>4</v>
      </c>
      <c r="C243" s="20" t="s">
        <v>240</v>
      </c>
      <c r="D243" s="50" t="n">
        <v>42397</v>
      </c>
      <c r="E243" s="42" t="s">
        <v>241</v>
      </c>
      <c r="I243" s="3"/>
    </row>
    <row r="244" customFormat="false" ht="33" hidden="false" customHeight="true" outlineLevel="0" collapsed="false">
      <c r="A244" s="48"/>
      <c r="B244" s="49"/>
      <c r="C244" s="20" t="s">
        <v>242</v>
      </c>
      <c r="D244" s="50"/>
      <c r="E244" s="42"/>
      <c r="I244" s="3"/>
    </row>
    <row r="245" customFormat="false" ht="18" hidden="false" customHeight="true" outlineLevel="0" collapsed="false">
      <c r="A245" s="48"/>
      <c r="B245" s="49"/>
      <c r="C245" s="20" t="s">
        <v>243</v>
      </c>
      <c r="D245" s="50"/>
      <c r="E245" s="42"/>
      <c r="I245" s="3"/>
    </row>
    <row r="246" customFormat="false" ht="33.75" hidden="false" customHeight="true" outlineLevel="0" collapsed="false">
      <c r="A246" s="48"/>
      <c r="B246" s="49"/>
      <c r="C246" s="20" t="s">
        <v>244</v>
      </c>
      <c r="D246" s="50"/>
      <c r="E246" s="42"/>
      <c r="I246" s="3"/>
    </row>
    <row r="247" customFormat="false" ht="33.75" hidden="false" customHeight="true" outlineLevel="0" collapsed="false">
      <c r="A247" s="51" t="n">
        <v>75</v>
      </c>
      <c r="B247" s="52" t="n">
        <v>5</v>
      </c>
      <c r="C247" s="20" t="s">
        <v>245</v>
      </c>
      <c r="D247" s="53" t="n">
        <v>42416</v>
      </c>
      <c r="E247" s="20" t="s">
        <v>241</v>
      </c>
      <c r="I247" s="3"/>
    </row>
    <row r="248" customFormat="false" ht="30.75" hidden="false" customHeight="true" outlineLevel="0" collapsed="false">
      <c r="A248" s="51"/>
      <c r="B248" s="52"/>
      <c r="C248" s="20" t="s">
        <v>246</v>
      </c>
      <c r="D248" s="53"/>
      <c r="E248" s="20"/>
      <c r="I248" s="3"/>
    </row>
    <row r="249" customFormat="false" ht="18" hidden="false" customHeight="true" outlineLevel="0" collapsed="false">
      <c r="A249" s="51"/>
      <c r="B249" s="52"/>
      <c r="C249" s="20" t="s">
        <v>247</v>
      </c>
      <c r="D249" s="53"/>
      <c r="E249" s="20"/>
      <c r="I249" s="3"/>
    </row>
    <row r="250" customFormat="false" ht="15.75" hidden="false" customHeight="true" outlineLevel="0" collapsed="false">
      <c r="A250" s="51"/>
      <c r="B250" s="52"/>
      <c r="C250" s="20" t="s">
        <v>248</v>
      </c>
      <c r="D250" s="53"/>
      <c r="E250" s="20"/>
      <c r="I250" s="3"/>
    </row>
    <row r="251" customFormat="false" ht="20.25" hidden="false" customHeight="true" outlineLevel="0" collapsed="false">
      <c r="A251" s="51"/>
      <c r="B251" s="52"/>
      <c r="C251" s="20" t="s">
        <v>249</v>
      </c>
      <c r="D251" s="53"/>
      <c r="E251" s="20"/>
      <c r="I251" s="3"/>
    </row>
    <row r="252" customFormat="false" ht="35.1" hidden="false" customHeight="true" outlineLevel="0" collapsed="false">
      <c r="A252" s="51" t="n">
        <v>76</v>
      </c>
      <c r="B252" s="52" t="n">
        <v>5</v>
      </c>
      <c r="C252" s="20" t="s">
        <v>250</v>
      </c>
      <c r="D252" s="53" t="n">
        <v>42421</v>
      </c>
      <c r="E252" s="20" t="s">
        <v>241</v>
      </c>
    </row>
    <row r="253" customFormat="false" ht="35.1" hidden="false" customHeight="true" outlineLevel="0" collapsed="false">
      <c r="A253" s="51"/>
      <c r="B253" s="52"/>
      <c r="C253" s="20" t="s">
        <v>251</v>
      </c>
      <c r="D253" s="53"/>
      <c r="E253" s="20"/>
    </row>
    <row r="254" customFormat="false" ht="35.1" hidden="false" customHeight="true" outlineLevel="0" collapsed="false">
      <c r="A254" s="51"/>
      <c r="B254" s="52"/>
      <c r="C254" s="20" t="s">
        <v>252</v>
      </c>
      <c r="D254" s="53"/>
      <c r="E254" s="20"/>
    </row>
    <row r="255" customFormat="false" ht="35.1" hidden="false" customHeight="true" outlineLevel="0" collapsed="false">
      <c r="A255" s="51"/>
      <c r="B255" s="52"/>
      <c r="C255" s="20" t="s">
        <v>253</v>
      </c>
      <c r="D255" s="53"/>
      <c r="E255" s="20"/>
    </row>
    <row r="256" customFormat="false" ht="35.1" hidden="false" customHeight="true" outlineLevel="0" collapsed="false">
      <c r="A256" s="51"/>
      <c r="B256" s="52"/>
      <c r="C256" s="20" t="s">
        <v>254</v>
      </c>
      <c r="D256" s="53"/>
      <c r="E256" s="20"/>
    </row>
    <row r="257" customFormat="false" ht="35.1" hidden="false" customHeight="true" outlineLevel="0" collapsed="false">
      <c r="A257" s="51" t="n">
        <v>77</v>
      </c>
      <c r="B257" s="52" t="n">
        <v>5</v>
      </c>
      <c r="C257" s="20" t="s">
        <v>255</v>
      </c>
      <c r="D257" s="53" t="n">
        <v>42438</v>
      </c>
      <c r="E257" s="20" t="s">
        <v>241</v>
      </c>
    </row>
    <row r="258" customFormat="false" ht="35.1" hidden="false" customHeight="true" outlineLevel="0" collapsed="false">
      <c r="A258" s="51"/>
      <c r="B258" s="52"/>
      <c r="C258" s="20" t="s">
        <v>256</v>
      </c>
      <c r="D258" s="53"/>
      <c r="E258" s="20"/>
    </row>
    <row r="259" customFormat="false" ht="35.1" hidden="false" customHeight="true" outlineLevel="0" collapsed="false">
      <c r="A259" s="51"/>
      <c r="B259" s="52"/>
      <c r="C259" s="20" t="s">
        <v>257</v>
      </c>
      <c r="D259" s="53"/>
      <c r="E259" s="20"/>
    </row>
    <row r="260" customFormat="false" ht="35.1" hidden="false" customHeight="true" outlineLevel="0" collapsed="false">
      <c r="A260" s="51"/>
      <c r="B260" s="52"/>
      <c r="C260" s="20" t="s">
        <v>258</v>
      </c>
      <c r="D260" s="53"/>
      <c r="E260" s="20"/>
    </row>
    <row r="261" customFormat="false" ht="35.1" hidden="false" customHeight="true" outlineLevel="0" collapsed="false">
      <c r="A261" s="51"/>
      <c r="B261" s="52"/>
      <c r="C261" s="20" t="s">
        <v>259</v>
      </c>
      <c r="D261" s="53"/>
      <c r="E261" s="20"/>
    </row>
    <row r="262" customFormat="false" ht="35.1" hidden="false" customHeight="true" outlineLevel="0" collapsed="false">
      <c r="A262" s="54" t="n">
        <v>78</v>
      </c>
      <c r="B262" s="55" t="n">
        <v>5</v>
      </c>
      <c r="C262" s="56" t="s">
        <v>260</v>
      </c>
      <c r="D262" s="57" t="n">
        <v>42514</v>
      </c>
      <c r="E262" s="56" t="s">
        <v>241</v>
      </c>
    </row>
    <row r="263" customFormat="false" ht="35.1" hidden="false" customHeight="true" outlineLevel="0" collapsed="false">
      <c r="A263" s="54"/>
      <c r="B263" s="55"/>
      <c r="C263" s="56" t="s">
        <v>261</v>
      </c>
      <c r="D263" s="57"/>
      <c r="E263" s="56"/>
    </row>
    <row r="264" customFormat="false" ht="31.5" hidden="false" customHeight="false" outlineLevel="0" collapsed="false">
      <c r="A264" s="54"/>
      <c r="B264" s="55"/>
      <c r="C264" s="56" t="s">
        <v>262</v>
      </c>
      <c r="D264" s="57"/>
      <c r="E264" s="56"/>
    </row>
    <row r="265" customFormat="false" ht="15.75" hidden="false" customHeight="false" outlineLevel="0" collapsed="false">
      <c r="A265" s="54"/>
      <c r="B265" s="55"/>
      <c r="C265" s="56" t="s">
        <v>263</v>
      </c>
      <c r="D265" s="57"/>
      <c r="E265" s="56"/>
    </row>
    <row r="266" customFormat="false" ht="15.75" hidden="false" customHeight="false" outlineLevel="0" collapsed="false">
      <c r="A266" s="54"/>
      <c r="B266" s="55"/>
      <c r="C266" s="56" t="s">
        <v>264</v>
      </c>
      <c r="D266" s="57"/>
      <c r="E266" s="56"/>
    </row>
    <row r="267" customFormat="false" ht="35.1" hidden="false" customHeight="true" outlineLevel="0" collapsed="false">
      <c r="A267" s="8" t="n">
        <v>79</v>
      </c>
      <c r="B267" s="58" t="n">
        <v>5</v>
      </c>
      <c r="C267" s="19" t="s">
        <v>265</v>
      </c>
      <c r="D267" s="19" t="s">
        <v>266</v>
      </c>
      <c r="E267" s="20" t="s">
        <v>241</v>
      </c>
    </row>
    <row r="268" customFormat="false" ht="35.1" hidden="false" customHeight="true" outlineLevel="0" collapsed="false">
      <c r="A268" s="8"/>
      <c r="B268" s="58"/>
      <c r="C268" s="19" t="s">
        <v>267</v>
      </c>
      <c r="D268" s="19"/>
      <c r="E268" s="20"/>
    </row>
    <row r="269" customFormat="false" ht="31.5" hidden="false" customHeight="false" outlineLevel="0" collapsed="false">
      <c r="A269" s="8"/>
      <c r="B269" s="58"/>
      <c r="C269" s="19" t="s">
        <v>268</v>
      </c>
      <c r="D269" s="19"/>
      <c r="E269" s="20"/>
    </row>
    <row r="270" customFormat="false" ht="15.75" hidden="false" customHeight="false" outlineLevel="0" collapsed="false">
      <c r="A270" s="8"/>
      <c r="B270" s="58"/>
      <c r="C270" s="19" t="s">
        <v>269</v>
      </c>
      <c r="D270" s="19"/>
      <c r="E270" s="20"/>
    </row>
    <row r="271" customFormat="false" ht="15.75" hidden="false" customHeight="false" outlineLevel="0" collapsed="false">
      <c r="A271" s="8"/>
      <c r="B271" s="58"/>
      <c r="C271" s="19" t="s">
        <v>270</v>
      </c>
      <c r="D271" s="19"/>
      <c r="E271" s="20"/>
    </row>
    <row r="272" customFormat="false" ht="20.25" hidden="false" customHeight="true" outlineLevel="0" collapsed="false">
      <c r="A272" s="8" t="n">
        <v>80</v>
      </c>
      <c r="B272" s="59" t="n">
        <v>4</v>
      </c>
      <c r="C272" s="19" t="s">
        <v>271</v>
      </c>
      <c r="D272" s="24" t="n">
        <v>42549</v>
      </c>
      <c r="E272" s="20" t="s">
        <v>241</v>
      </c>
    </row>
    <row r="273" customFormat="false" ht="15.75" hidden="false" customHeight="false" outlineLevel="0" collapsed="false">
      <c r="A273" s="8"/>
      <c r="B273" s="59"/>
      <c r="C273" s="19" t="s">
        <v>272</v>
      </c>
      <c r="D273" s="24"/>
      <c r="E273" s="20"/>
    </row>
    <row r="274" customFormat="false" ht="35.1" hidden="false" customHeight="true" outlineLevel="0" collapsed="false">
      <c r="A274" s="8"/>
      <c r="B274" s="59"/>
      <c r="C274" s="19" t="s">
        <v>273</v>
      </c>
      <c r="D274" s="24"/>
      <c r="E274" s="20"/>
    </row>
    <row r="275" customFormat="false" ht="35.1" hidden="false" customHeight="true" outlineLevel="0" collapsed="false">
      <c r="A275" s="8"/>
      <c r="B275" s="59"/>
      <c r="C275" s="19" t="s">
        <v>274</v>
      </c>
      <c r="D275" s="24"/>
      <c r="E275" s="20"/>
    </row>
    <row r="276" customFormat="false" ht="35.1" hidden="false" customHeight="true" outlineLevel="0" collapsed="false">
      <c r="A276" s="39" t="n">
        <v>81</v>
      </c>
      <c r="B276" s="58" t="n">
        <v>4</v>
      </c>
      <c r="C276" s="19" t="s">
        <v>275</v>
      </c>
      <c r="D276" s="24" t="n">
        <v>42140</v>
      </c>
      <c r="E276" s="20" t="s">
        <v>241</v>
      </c>
    </row>
    <row r="277" customFormat="false" ht="35.1" hidden="false" customHeight="true" outlineLevel="0" collapsed="false">
      <c r="A277" s="39"/>
      <c r="B277" s="58"/>
      <c r="C277" s="19" t="s">
        <v>276</v>
      </c>
      <c r="D277" s="24"/>
      <c r="E277" s="20"/>
    </row>
    <row r="278" customFormat="false" ht="35.1" hidden="false" customHeight="true" outlineLevel="0" collapsed="false">
      <c r="A278" s="39"/>
      <c r="B278" s="58"/>
      <c r="C278" s="19" t="s">
        <v>277</v>
      </c>
      <c r="D278" s="24"/>
      <c r="E278" s="20"/>
    </row>
    <row r="279" customFormat="false" ht="35.1" hidden="false" customHeight="true" outlineLevel="0" collapsed="false">
      <c r="A279" s="39"/>
      <c r="B279" s="58"/>
      <c r="C279" s="19" t="s">
        <v>278</v>
      </c>
      <c r="D279" s="24"/>
      <c r="E279" s="20"/>
    </row>
    <row r="280" customFormat="false" ht="35.1" hidden="false" customHeight="true" outlineLevel="0" collapsed="false">
      <c r="A280" s="39" t="n">
        <v>82</v>
      </c>
      <c r="B280" s="58" t="n">
        <v>3</v>
      </c>
      <c r="C280" s="19" t="s">
        <v>279</v>
      </c>
      <c r="D280" s="19" t="s">
        <v>280</v>
      </c>
      <c r="E280" s="20" t="s">
        <v>241</v>
      </c>
    </row>
    <row r="281" customFormat="false" ht="35.1" hidden="false" customHeight="true" outlineLevel="0" collapsed="false">
      <c r="A281" s="39"/>
      <c r="B281" s="58"/>
      <c r="C281" s="19" t="s">
        <v>281</v>
      </c>
      <c r="D281" s="19"/>
      <c r="E281" s="20"/>
    </row>
    <row r="282" customFormat="false" ht="17.25" hidden="false" customHeight="true" outlineLevel="0" collapsed="false">
      <c r="A282" s="39"/>
      <c r="B282" s="58"/>
      <c r="C282" s="19" t="s">
        <v>282</v>
      </c>
      <c r="D282" s="19"/>
      <c r="E282" s="20"/>
    </row>
    <row r="283" customFormat="false" ht="35.1" hidden="false" customHeight="true" outlineLevel="0" collapsed="false">
      <c r="A283" s="39" t="n">
        <v>83</v>
      </c>
      <c r="B283" s="58" t="n">
        <v>4</v>
      </c>
      <c r="C283" s="19" t="s">
        <v>283</v>
      </c>
      <c r="D283" s="24" t="n">
        <v>42110</v>
      </c>
      <c r="E283" s="20" t="s">
        <v>241</v>
      </c>
    </row>
    <row r="284" customFormat="false" ht="35.1" hidden="false" customHeight="true" outlineLevel="0" collapsed="false">
      <c r="A284" s="39"/>
      <c r="B284" s="58"/>
      <c r="C284" s="19" t="s">
        <v>284</v>
      </c>
      <c r="D284" s="24"/>
      <c r="E284" s="20"/>
    </row>
    <row r="285" customFormat="false" ht="35.1" hidden="false" customHeight="true" outlineLevel="0" collapsed="false">
      <c r="A285" s="39"/>
      <c r="B285" s="58"/>
      <c r="C285" s="19" t="s">
        <v>285</v>
      </c>
      <c r="D285" s="24"/>
      <c r="E285" s="20"/>
    </row>
    <row r="286" customFormat="false" ht="35.1" hidden="false" customHeight="true" outlineLevel="0" collapsed="false">
      <c r="A286" s="39"/>
      <c r="B286" s="58"/>
      <c r="C286" s="19" t="s">
        <v>286</v>
      </c>
      <c r="D286" s="24"/>
      <c r="E286" s="20"/>
    </row>
    <row r="287" customFormat="false" ht="35.1" hidden="false" customHeight="true" outlineLevel="0" collapsed="false">
      <c r="A287" s="40" t="n">
        <v>84</v>
      </c>
      <c r="B287" s="60" t="n">
        <v>2</v>
      </c>
      <c r="C287" s="19" t="s">
        <v>287</v>
      </c>
      <c r="D287" s="23" t="s">
        <v>288</v>
      </c>
      <c r="E287" s="42" t="s">
        <v>241</v>
      </c>
    </row>
    <row r="288" customFormat="false" ht="35.1" hidden="false" customHeight="true" outlineLevel="0" collapsed="false">
      <c r="A288" s="40"/>
      <c r="B288" s="60"/>
      <c r="C288" s="19" t="s">
        <v>289</v>
      </c>
      <c r="D288" s="23"/>
      <c r="E288" s="42"/>
    </row>
    <row r="289" customFormat="false" ht="35.1" hidden="false" customHeight="true" outlineLevel="0" collapsed="false">
      <c r="A289" s="40" t="n">
        <v>85</v>
      </c>
      <c r="B289" s="60" t="n">
        <v>2</v>
      </c>
      <c r="C289" s="19" t="s">
        <v>290</v>
      </c>
      <c r="D289" s="22" t="n">
        <v>42110</v>
      </c>
      <c r="E289" s="42" t="s">
        <v>241</v>
      </c>
    </row>
    <row r="290" customFormat="false" ht="35.1" hidden="false" customHeight="true" outlineLevel="0" collapsed="false">
      <c r="A290" s="40"/>
      <c r="B290" s="60"/>
      <c r="C290" s="19" t="s">
        <v>291</v>
      </c>
      <c r="D290" s="22"/>
      <c r="E290" s="42"/>
    </row>
    <row r="291" customFormat="false" ht="35.1" hidden="false" customHeight="true" outlineLevel="0" collapsed="false">
      <c r="A291" s="40" t="n">
        <v>86</v>
      </c>
      <c r="B291" s="60" t="n">
        <v>2</v>
      </c>
      <c r="C291" s="19" t="s">
        <v>292</v>
      </c>
      <c r="D291" s="22" t="n">
        <v>42110</v>
      </c>
      <c r="E291" s="42" t="s">
        <v>241</v>
      </c>
    </row>
    <row r="292" customFormat="false" ht="20.25" hidden="false" customHeight="true" outlineLevel="0" collapsed="false">
      <c r="A292" s="40"/>
      <c r="B292" s="60"/>
      <c r="C292" s="19" t="s">
        <v>293</v>
      </c>
      <c r="D292" s="22"/>
      <c r="E292" s="42"/>
    </row>
    <row r="293" customFormat="false" ht="35.1" hidden="false" customHeight="true" outlineLevel="0" collapsed="false">
      <c r="A293" s="40" t="n">
        <v>87</v>
      </c>
      <c r="B293" s="60" t="n">
        <v>3</v>
      </c>
      <c r="C293" s="19" t="s">
        <v>294</v>
      </c>
      <c r="D293" s="61" t="s">
        <v>295</v>
      </c>
      <c r="E293" s="42" t="s">
        <v>241</v>
      </c>
    </row>
    <row r="294" customFormat="false" ht="35.1" hidden="false" customHeight="true" outlineLevel="0" collapsed="false">
      <c r="A294" s="40"/>
      <c r="B294" s="60"/>
      <c r="C294" s="19" t="s">
        <v>296</v>
      </c>
      <c r="D294" s="61"/>
      <c r="E294" s="42"/>
    </row>
    <row r="295" customFormat="false" ht="35.1" hidden="false" customHeight="true" outlineLevel="0" collapsed="false">
      <c r="A295" s="40"/>
      <c r="B295" s="60"/>
      <c r="C295" s="19" t="s">
        <v>297</v>
      </c>
      <c r="D295" s="61"/>
      <c r="E295" s="42"/>
    </row>
    <row r="296" customFormat="false" ht="35.1" hidden="false" customHeight="true" outlineLevel="0" collapsed="false">
      <c r="A296" s="40" t="n">
        <v>88</v>
      </c>
      <c r="B296" s="60" t="n">
        <v>3</v>
      </c>
      <c r="C296" s="19" t="s">
        <v>298</v>
      </c>
      <c r="D296" s="23" t="s">
        <v>299</v>
      </c>
      <c r="E296" s="42" t="s">
        <v>241</v>
      </c>
    </row>
    <row r="297" customFormat="false" ht="35.1" hidden="false" customHeight="true" outlineLevel="0" collapsed="false">
      <c r="A297" s="40"/>
      <c r="B297" s="60"/>
      <c r="C297" s="19" t="s">
        <v>300</v>
      </c>
      <c r="D297" s="23"/>
      <c r="E297" s="42"/>
    </row>
    <row r="298" customFormat="false" ht="19.5" hidden="false" customHeight="true" outlineLevel="0" collapsed="false">
      <c r="A298" s="40"/>
      <c r="B298" s="60"/>
      <c r="C298" s="19" t="s">
        <v>301</v>
      </c>
      <c r="D298" s="23"/>
      <c r="E298" s="42"/>
    </row>
    <row r="299" customFormat="false" ht="35.1" hidden="false" customHeight="true" outlineLevel="0" collapsed="false">
      <c r="A299" s="40" t="n">
        <v>89</v>
      </c>
      <c r="B299" s="60" t="n">
        <v>3</v>
      </c>
      <c r="C299" s="19" t="s">
        <v>302</v>
      </c>
      <c r="D299" s="22" t="n">
        <v>42116</v>
      </c>
      <c r="E299" s="42" t="s">
        <v>241</v>
      </c>
    </row>
    <row r="300" customFormat="false" ht="31.5" hidden="false" customHeight="false" outlineLevel="0" collapsed="false">
      <c r="A300" s="40"/>
      <c r="B300" s="60"/>
      <c r="C300" s="19" t="s">
        <v>303</v>
      </c>
      <c r="D300" s="22"/>
      <c r="E300" s="42"/>
    </row>
    <row r="301" customFormat="false" ht="15.75" hidden="false" customHeight="true" outlineLevel="0" collapsed="false">
      <c r="A301" s="40"/>
      <c r="B301" s="60"/>
      <c r="C301" s="19" t="s">
        <v>304</v>
      </c>
      <c r="D301" s="22"/>
      <c r="E301" s="42"/>
    </row>
    <row r="302" customFormat="false" ht="35.1" hidden="false" customHeight="true" outlineLevel="0" collapsed="false">
      <c r="A302" s="39" t="n">
        <v>90</v>
      </c>
      <c r="B302" s="58" t="n">
        <v>4</v>
      </c>
      <c r="C302" s="19" t="s">
        <v>305</v>
      </c>
      <c r="D302" s="24" t="n">
        <v>42118</v>
      </c>
      <c r="E302" s="20" t="s">
        <v>241</v>
      </c>
    </row>
    <row r="303" customFormat="false" ht="20.25" hidden="false" customHeight="true" outlineLevel="0" collapsed="false">
      <c r="A303" s="39"/>
      <c r="B303" s="58"/>
      <c r="C303" s="19" t="s">
        <v>306</v>
      </c>
      <c r="D303" s="24"/>
      <c r="E303" s="20"/>
    </row>
    <row r="304" customFormat="false" ht="31.5" hidden="false" customHeight="false" outlineLevel="0" collapsed="false">
      <c r="A304" s="39"/>
      <c r="B304" s="58"/>
      <c r="C304" s="19" t="s">
        <v>307</v>
      </c>
      <c r="D304" s="24"/>
      <c r="E304" s="20"/>
    </row>
    <row r="305" customFormat="false" ht="35.1" hidden="false" customHeight="true" outlineLevel="0" collapsed="false">
      <c r="A305" s="39"/>
      <c r="B305" s="58"/>
      <c r="C305" s="19" t="s">
        <v>308</v>
      </c>
      <c r="D305" s="24"/>
      <c r="E305" s="20"/>
    </row>
    <row r="306" customFormat="false" ht="35.1" hidden="false" customHeight="true" outlineLevel="0" collapsed="false">
      <c r="A306" s="40" t="n">
        <v>91</v>
      </c>
      <c r="B306" s="60" t="n">
        <v>2</v>
      </c>
      <c r="C306" s="19" t="s">
        <v>309</v>
      </c>
      <c r="D306" s="23" t="s">
        <v>310</v>
      </c>
      <c r="E306" s="42" t="s">
        <v>241</v>
      </c>
    </row>
    <row r="307" customFormat="false" ht="35.1" hidden="false" customHeight="true" outlineLevel="0" collapsed="false">
      <c r="A307" s="40"/>
      <c r="B307" s="60"/>
      <c r="C307" s="19" t="s">
        <v>311</v>
      </c>
      <c r="D307" s="23"/>
      <c r="E307" s="42"/>
    </row>
    <row r="308" customFormat="false" ht="35.1" hidden="false" customHeight="true" outlineLevel="0" collapsed="false">
      <c r="A308" s="40" t="n">
        <v>92</v>
      </c>
      <c r="B308" s="60" t="n">
        <v>3</v>
      </c>
      <c r="C308" s="19" t="s">
        <v>312</v>
      </c>
      <c r="D308" s="23" t="s">
        <v>313</v>
      </c>
      <c r="E308" s="42" t="s">
        <v>241</v>
      </c>
    </row>
    <row r="309" customFormat="false" ht="35.1" hidden="false" customHeight="true" outlineLevel="0" collapsed="false">
      <c r="A309" s="40"/>
      <c r="B309" s="60"/>
      <c r="C309" s="19" t="s">
        <v>314</v>
      </c>
      <c r="D309" s="23"/>
      <c r="E309" s="42"/>
    </row>
    <row r="310" customFormat="false" ht="35.1" hidden="false" customHeight="true" outlineLevel="0" collapsed="false">
      <c r="A310" s="40"/>
      <c r="B310" s="60"/>
      <c r="C310" s="19" t="s">
        <v>315</v>
      </c>
      <c r="D310" s="23"/>
      <c r="E310" s="42"/>
    </row>
    <row r="311" customFormat="false" ht="35.1" hidden="false" customHeight="true" outlineLevel="0" collapsed="false">
      <c r="A311" s="39" t="n">
        <v>93</v>
      </c>
      <c r="B311" s="58" t="n">
        <v>4</v>
      </c>
      <c r="C311" s="19" t="s">
        <v>316</v>
      </c>
      <c r="D311" s="24" t="n">
        <v>42121</v>
      </c>
      <c r="E311" s="20" t="s">
        <v>241</v>
      </c>
    </row>
    <row r="312" customFormat="false" ht="35.1" hidden="false" customHeight="true" outlineLevel="0" collapsed="false">
      <c r="A312" s="39"/>
      <c r="B312" s="58"/>
      <c r="C312" s="19" t="s">
        <v>317</v>
      </c>
      <c r="D312" s="24"/>
      <c r="E312" s="20"/>
    </row>
    <row r="313" customFormat="false" ht="17.25" hidden="false" customHeight="true" outlineLevel="0" collapsed="false">
      <c r="A313" s="39"/>
      <c r="B313" s="58"/>
      <c r="C313" s="19" t="s">
        <v>318</v>
      </c>
      <c r="D313" s="24"/>
      <c r="E313" s="20"/>
    </row>
    <row r="314" customFormat="false" ht="20.25" hidden="false" customHeight="true" outlineLevel="0" collapsed="false">
      <c r="A314" s="39"/>
      <c r="B314" s="58"/>
      <c r="C314" s="19" t="s">
        <v>319</v>
      </c>
      <c r="D314" s="24"/>
      <c r="E314" s="20"/>
    </row>
    <row r="315" customFormat="false" ht="35.1" hidden="false" customHeight="true" outlineLevel="0" collapsed="false">
      <c r="A315" s="39" t="n">
        <v>94</v>
      </c>
      <c r="B315" s="58" t="n">
        <v>3</v>
      </c>
      <c r="C315" s="19" t="s">
        <v>320</v>
      </c>
      <c r="D315" s="24" t="n">
        <v>42121</v>
      </c>
      <c r="E315" s="20" t="s">
        <v>241</v>
      </c>
    </row>
    <row r="316" customFormat="false" ht="35.1" hidden="false" customHeight="true" outlineLevel="0" collapsed="false">
      <c r="A316" s="39"/>
      <c r="B316" s="58"/>
      <c r="C316" s="19" t="s">
        <v>321</v>
      </c>
      <c r="D316" s="24"/>
      <c r="E316" s="20"/>
    </row>
    <row r="317" customFormat="false" ht="35.1" hidden="false" customHeight="true" outlineLevel="0" collapsed="false">
      <c r="A317" s="39"/>
      <c r="B317" s="58"/>
      <c r="C317" s="19" t="s">
        <v>322</v>
      </c>
      <c r="D317" s="24"/>
      <c r="E317" s="20"/>
    </row>
    <row r="318" customFormat="false" ht="35.1" hidden="false" customHeight="true" outlineLevel="0" collapsed="false">
      <c r="A318" s="39" t="n">
        <v>95</v>
      </c>
      <c r="B318" s="62" t="n">
        <v>3</v>
      </c>
      <c r="C318" s="19" t="s">
        <v>323</v>
      </c>
      <c r="D318" s="19" t="s">
        <v>324</v>
      </c>
      <c r="E318" s="20" t="s">
        <v>241</v>
      </c>
    </row>
    <row r="319" customFormat="false" ht="35.1" hidden="false" customHeight="true" outlineLevel="0" collapsed="false">
      <c r="A319" s="39"/>
      <c r="B319" s="62"/>
      <c r="C319" s="19" t="s">
        <v>325</v>
      </c>
      <c r="D319" s="19"/>
      <c r="E319" s="20"/>
    </row>
    <row r="320" customFormat="false" ht="20.25" hidden="false" customHeight="true" outlineLevel="0" collapsed="false">
      <c r="A320" s="39"/>
      <c r="B320" s="62"/>
      <c r="C320" s="19" t="s">
        <v>326</v>
      </c>
      <c r="D320" s="19"/>
      <c r="E320" s="20"/>
    </row>
    <row r="321" customFormat="false" ht="35.1" hidden="false" customHeight="true" outlineLevel="0" collapsed="false">
      <c r="A321" s="39" t="n">
        <v>96</v>
      </c>
      <c r="B321" s="62" t="n">
        <v>2</v>
      </c>
      <c r="C321" s="19" t="s">
        <v>327</v>
      </c>
      <c r="D321" s="24" t="n">
        <v>42121</v>
      </c>
      <c r="E321" s="20" t="s">
        <v>241</v>
      </c>
    </row>
    <row r="322" customFormat="false" ht="35.1" hidden="false" customHeight="true" outlineLevel="0" collapsed="false">
      <c r="A322" s="39"/>
      <c r="B322" s="62"/>
      <c r="C322" s="19" t="s">
        <v>328</v>
      </c>
      <c r="D322" s="24"/>
      <c r="E322" s="20"/>
    </row>
    <row r="323" customFormat="false" ht="35.1" hidden="false" customHeight="true" outlineLevel="0" collapsed="false">
      <c r="A323" s="39" t="n">
        <v>97</v>
      </c>
      <c r="B323" s="62" t="n">
        <v>3</v>
      </c>
      <c r="C323" s="19" t="s">
        <v>329</v>
      </c>
      <c r="D323" s="24" t="n">
        <v>42121</v>
      </c>
      <c r="E323" s="20" t="s">
        <v>241</v>
      </c>
    </row>
    <row r="324" customFormat="false" ht="35.1" hidden="false" customHeight="true" outlineLevel="0" collapsed="false">
      <c r="A324" s="39"/>
      <c r="B324" s="62"/>
      <c r="C324" s="19" t="s">
        <v>330</v>
      </c>
      <c r="D324" s="24"/>
      <c r="E324" s="20"/>
    </row>
    <row r="325" customFormat="false" ht="35.1" hidden="false" customHeight="true" outlineLevel="0" collapsed="false">
      <c r="A325" s="39"/>
      <c r="B325" s="62"/>
      <c r="C325" s="19" t="s">
        <v>331</v>
      </c>
      <c r="D325" s="24"/>
      <c r="E325" s="20"/>
    </row>
    <row r="326" customFormat="false" ht="35.1" hidden="false" customHeight="true" outlineLevel="0" collapsed="false">
      <c r="A326" s="40" t="n">
        <v>98</v>
      </c>
      <c r="B326" s="63" t="n">
        <v>2</v>
      </c>
      <c r="C326" s="19" t="s">
        <v>332</v>
      </c>
      <c r="D326" s="22" t="n">
        <v>42124</v>
      </c>
      <c r="E326" s="42" t="s">
        <v>241</v>
      </c>
    </row>
    <row r="327" customFormat="false" ht="35.1" hidden="false" customHeight="true" outlineLevel="0" collapsed="false">
      <c r="A327" s="40"/>
      <c r="B327" s="63"/>
      <c r="C327" s="19" t="s">
        <v>333</v>
      </c>
      <c r="D327" s="22"/>
      <c r="E327" s="42"/>
    </row>
    <row r="328" customFormat="false" ht="35.1" hidden="false" customHeight="true" outlineLevel="0" collapsed="false">
      <c r="A328" s="39" t="n">
        <v>99</v>
      </c>
      <c r="B328" s="62" t="n">
        <v>2</v>
      </c>
      <c r="C328" s="19" t="s">
        <v>334</v>
      </c>
      <c r="D328" s="24" t="n">
        <v>42124</v>
      </c>
      <c r="E328" s="20" t="s">
        <v>241</v>
      </c>
    </row>
    <row r="329" customFormat="false" ht="35.1" hidden="false" customHeight="true" outlineLevel="0" collapsed="false">
      <c r="A329" s="39"/>
      <c r="B329" s="62"/>
      <c r="C329" s="19" t="s">
        <v>335</v>
      </c>
      <c r="D329" s="24"/>
      <c r="E329" s="20"/>
    </row>
    <row r="330" customFormat="false" ht="35.1" hidden="false" customHeight="true" outlineLevel="0" collapsed="false">
      <c r="A330" s="39" t="n">
        <v>100</v>
      </c>
      <c r="B330" s="62" t="n">
        <v>4</v>
      </c>
      <c r="C330" s="19" t="s">
        <v>336</v>
      </c>
      <c r="D330" s="19" t="s">
        <v>337</v>
      </c>
      <c r="E330" s="20" t="s">
        <v>241</v>
      </c>
    </row>
    <row r="331" customFormat="false" ht="35.1" hidden="false" customHeight="true" outlineLevel="0" collapsed="false">
      <c r="A331" s="39"/>
      <c r="B331" s="62"/>
      <c r="C331" s="19" t="s">
        <v>338</v>
      </c>
      <c r="D331" s="19"/>
      <c r="E331" s="20"/>
    </row>
    <row r="332" customFormat="false" ht="22.5" hidden="false" customHeight="true" outlineLevel="0" collapsed="false">
      <c r="A332" s="39"/>
      <c r="B332" s="62"/>
      <c r="C332" s="19" t="s">
        <v>339</v>
      </c>
      <c r="D332" s="19"/>
      <c r="E332" s="20"/>
    </row>
    <row r="333" customFormat="false" ht="19.5" hidden="false" customHeight="true" outlineLevel="0" collapsed="false">
      <c r="A333" s="39"/>
      <c r="B333" s="62"/>
      <c r="C333" s="19" t="s">
        <v>340</v>
      </c>
      <c r="D333" s="19"/>
      <c r="E333" s="20"/>
    </row>
    <row r="334" customFormat="false" ht="18.75" hidden="false" customHeight="true" outlineLevel="0" collapsed="false">
      <c r="A334" s="40" t="n">
        <v>101</v>
      </c>
      <c r="B334" s="63" t="n">
        <v>2</v>
      </c>
      <c r="C334" s="19" t="s">
        <v>341</v>
      </c>
      <c r="D334" s="22" t="n">
        <v>42136</v>
      </c>
      <c r="E334" s="42" t="s">
        <v>241</v>
      </c>
    </row>
    <row r="335" customFormat="false" ht="19.5" hidden="false" customHeight="true" outlineLevel="0" collapsed="false">
      <c r="A335" s="40"/>
      <c r="B335" s="63"/>
      <c r="C335" s="19" t="s">
        <v>342</v>
      </c>
      <c r="D335" s="22"/>
      <c r="E335" s="42"/>
    </row>
    <row r="336" customFormat="false" ht="35.1" hidden="false" customHeight="true" outlineLevel="0" collapsed="false">
      <c r="A336" s="39" t="n">
        <v>102</v>
      </c>
      <c r="B336" s="62" t="n">
        <v>3</v>
      </c>
      <c r="C336" s="19" t="s">
        <v>343</v>
      </c>
      <c r="D336" s="24" t="n">
        <v>42390</v>
      </c>
      <c r="E336" s="20" t="s">
        <v>241</v>
      </c>
    </row>
    <row r="337" customFormat="false" ht="35.1" hidden="false" customHeight="true" outlineLevel="0" collapsed="false">
      <c r="A337" s="39"/>
      <c r="B337" s="62"/>
      <c r="C337" s="19" t="s">
        <v>344</v>
      </c>
      <c r="D337" s="24"/>
      <c r="E337" s="20"/>
    </row>
    <row r="338" customFormat="false" ht="35.1" hidden="false" customHeight="true" outlineLevel="0" collapsed="false">
      <c r="A338" s="39"/>
      <c r="B338" s="62"/>
      <c r="C338" s="19" t="s">
        <v>345</v>
      </c>
      <c r="D338" s="24"/>
      <c r="E338" s="20"/>
    </row>
    <row r="339" customFormat="false" ht="35.1" hidden="false" customHeight="true" outlineLevel="0" collapsed="false">
      <c r="A339" s="39" t="n">
        <v>103</v>
      </c>
      <c r="B339" s="62" t="n">
        <v>2</v>
      </c>
      <c r="C339" s="19" t="s">
        <v>346</v>
      </c>
      <c r="D339" s="19" t="s">
        <v>347</v>
      </c>
      <c r="E339" s="20" t="s">
        <v>241</v>
      </c>
    </row>
    <row r="340" customFormat="false" ht="35.1" hidden="false" customHeight="true" outlineLevel="0" collapsed="false">
      <c r="A340" s="39"/>
      <c r="B340" s="62"/>
      <c r="C340" s="19" t="s">
        <v>348</v>
      </c>
      <c r="D340" s="19"/>
      <c r="E340" s="20"/>
    </row>
    <row r="341" customFormat="false" ht="35.1" hidden="false" customHeight="true" outlineLevel="0" collapsed="false">
      <c r="A341" s="39" t="n">
        <v>104</v>
      </c>
      <c r="B341" s="62" t="n">
        <v>3</v>
      </c>
      <c r="C341" s="19" t="s">
        <v>349</v>
      </c>
      <c r="D341" s="24" t="n">
        <v>42394</v>
      </c>
      <c r="E341" s="20" t="s">
        <v>241</v>
      </c>
    </row>
    <row r="342" customFormat="false" ht="35.1" hidden="false" customHeight="true" outlineLevel="0" collapsed="false">
      <c r="A342" s="39"/>
      <c r="B342" s="62"/>
      <c r="C342" s="19" t="s">
        <v>350</v>
      </c>
      <c r="D342" s="24"/>
      <c r="E342" s="20"/>
    </row>
    <row r="343" customFormat="false" ht="35.1" hidden="false" customHeight="true" outlineLevel="0" collapsed="false">
      <c r="A343" s="39"/>
      <c r="B343" s="62"/>
      <c r="C343" s="19" t="s">
        <v>351</v>
      </c>
      <c r="D343" s="24"/>
      <c r="E343" s="20"/>
    </row>
    <row r="344" customFormat="false" ht="35.1" hidden="false" customHeight="true" outlineLevel="0" collapsed="false">
      <c r="A344" s="39" t="n">
        <v>105</v>
      </c>
      <c r="B344" s="62" t="n">
        <v>2</v>
      </c>
      <c r="C344" s="19" t="s">
        <v>352</v>
      </c>
      <c r="D344" s="24" t="n">
        <v>42397</v>
      </c>
      <c r="E344" s="20" t="s">
        <v>241</v>
      </c>
    </row>
    <row r="345" customFormat="false" ht="35.1" hidden="false" customHeight="true" outlineLevel="0" collapsed="false">
      <c r="A345" s="39"/>
      <c r="B345" s="62"/>
      <c r="C345" s="19" t="s">
        <v>353</v>
      </c>
      <c r="D345" s="24"/>
      <c r="E345" s="20"/>
    </row>
    <row r="346" customFormat="false" ht="35.1" hidden="false" customHeight="true" outlineLevel="0" collapsed="false">
      <c r="A346" s="39" t="n">
        <v>106</v>
      </c>
      <c r="B346" s="62" t="n">
        <v>3</v>
      </c>
      <c r="C346" s="19" t="s">
        <v>354</v>
      </c>
      <c r="D346" s="19" t="s">
        <v>355</v>
      </c>
      <c r="E346" s="20" t="s">
        <v>241</v>
      </c>
    </row>
    <row r="347" customFormat="false" ht="35.1" hidden="false" customHeight="true" outlineLevel="0" collapsed="false">
      <c r="A347" s="39"/>
      <c r="B347" s="62"/>
      <c r="C347" s="19" t="s">
        <v>356</v>
      </c>
      <c r="D347" s="19"/>
      <c r="E347" s="20"/>
    </row>
    <row r="348" customFormat="false" ht="35.1" hidden="false" customHeight="true" outlineLevel="0" collapsed="false">
      <c r="A348" s="39"/>
      <c r="B348" s="62"/>
      <c r="C348" s="19" t="s">
        <v>357</v>
      </c>
      <c r="D348" s="19"/>
      <c r="E348" s="20"/>
    </row>
    <row r="349" customFormat="false" ht="20.25" hidden="false" customHeight="true" outlineLevel="0" collapsed="false">
      <c r="A349" s="39" t="n">
        <v>107</v>
      </c>
      <c r="B349" s="62" t="n">
        <v>4</v>
      </c>
      <c r="C349" s="19" t="s">
        <v>358</v>
      </c>
      <c r="D349" s="24" t="n">
        <v>42403</v>
      </c>
      <c r="E349" s="20" t="s">
        <v>241</v>
      </c>
    </row>
    <row r="350" customFormat="false" ht="31.5" hidden="false" customHeight="false" outlineLevel="0" collapsed="false">
      <c r="A350" s="39"/>
      <c r="B350" s="62"/>
      <c r="C350" s="19" t="s">
        <v>359</v>
      </c>
      <c r="D350" s="24"/>
      <c r="E350" s="20"/>
    </row>
    <row r="351" customFormat="false" ht="31.5" hidden="false" customHeight="false" outlineLevel="0" collapsed="false">
      <c r="A351" s="39"/>
      <c r="B351" s="62"/>
      <c r="C351" s="19" t="s">
        <v>360</v>
      </c>
      <c r="D351" s="24"/>
      <c r="E351" s="20"/>
    </row>
    <row r="352" customFormat="false" ht="31.5" hidden="false" customHeight="false" outlineLevel="0" collapsed="false">
      <c r="A352" s="39"/>
      <c r="B352" s="62"/>
      <c r="C352" s="19" t="s">
        <v>361</v>
      </c>
      <c r="D352" s="24"/>
      <c r="E352" s="20"/>
    </row>
    <row r="353" customFormat="false" ht="35.1" hidden="false" customHeight="true" outlineLevel="0" collapsed="false">
      <c r="A353" s="40" t="n">
        <v>108</v>
      </c>
      <c r="B353" s="63" t="n">
        <v>2</v>
      </c>
      <c r="C353" s="19" t="s">
        <v>362</v>
      </c>
      <c r="D353" s="22" t="n">
        <v>42403</v>
      </c>
      <c r="E353" s="42" t="s">
        <v>241</v>
      </c>
    </row>
    <row r="354" customFormat="false" ht="35.1" hidden="false" customHeight="true" outlineLevel="0" collapsed="false">
      <c r="A354" s="40"/>
      <c r="B354" s="63"/>
      <c r="C354" s="19" t="s">
        <v>363</v>
      </c>
      <c r="D354" s="22"/>
      <c r="E354" s="42"/>
    </row>
    <row r="355" customFormat="false" ht="35.1" hidden="false" customHeight="true" outlineLevel="0" collapsed="false">
      <c r="A355" s="64" t="n">
        <v>109</v>
      </c>
      <c r="B355" s="63" t="n">
        <v>2</v>
      </c>
      <c r="C355" s="19" t="s">
        <v>364</v>
      </c>
      <c r="D355" s="22" t="n">
        <v>42403</v>
      </c>
      <c r="E355" s="42" t="s">
        <v>241</v>
      </c>
    </row>
    <row r="356" customFormat="false" ht="35.1" hidden="false" customHeight="true" outlineLevel="0" collapsed="false">
      <c r="A356" s="64"/>
      <c r="B356" s="63"/>
      <c r="C356" s="19" t="s">
        <v>365</v>
      </c>
      <c r="D356" s="22"/>
      <c r="E356" s="42"/>
    </row>
    <row r="357" customFormat="false" ht="35.1" hidden="false" customHeight="true" outlineLevel="0" collapsed="false">
      <c r="A357" s="64" t="n">
        <v>110</v>
      </c>
      <c r="B357" s="62" t="n">
        <v>2</v>
      </c>
      <c r="C357" s="19" t="s">
        <v>366</v>
      </c>
      <c r="D357" s="24" t="n">
        <v>42403</v>
      </c>
      <c r="E357" s="20" t="s">
        <v>241</v>
      </c>
    </row>
    <row r="358" customFormat="false" ht="35.1" hidden="false" customHeight="true" outlineLevel="0" collapsed="false">
      <c r="A358" s="64"/>
      <c r="B358" s="62"/>
      <c r="C358" s="19" t="s">
        <v>367</v>
      </c>
      <c r="D358" s="24"/>
      <c r="E358" s="20"/>
    </row>
    <row r="359" customFormat="false" ht="35.1" hidden="false" customHeight="true" outlineLevel="0" collapsed="false">
      <c r="A359" s="39" t="n">
        <v>111</v>
      </c>
      <c r="B359" s="62" t="n">
        <v>4</v>
      </c>
      <c r="C359" s="19" t="s">
        <v>368</v>
      </c>
      <c r="D359" s="24" t="n">
        <v>42403</v>
      </c>
      <c r="E359" s="20" t="s">
        <v>241</v>
      </c>
    </row>
    <row r="360" customFormat="false" ht="35.1" hidden="false" customHeight="true" outlineLevel="0" collapsed="false">
      <c r="A360" s="39"/>
      <c r="B360" s="62"/>
      <c r="C360" s="19" t="s">
        <v>369</v>
      </c>
      <c r="D360" s="24"/>
      <c r="E360" s="20"/>
    </row>
    <row r="361" customFormat="false" ht="20.25" hidden="false" customHeight="true" outlineLevel="0" collapsed="false">
      <c r="A361" s="39"/>
      <c r="B361" s="62"/>
      <c r="C361" s="19" t="s">
        <v>370</v>
      </c>
      <c r="D361" s="24"/>
      <c r="E361" s="20"/>
    </row>
    <row r="362" customFormat="false" ht="20.25" hidden="false" customHeight="true" outlineLevel="0" collapsed="false">
      <c r="A362" s="39"/>
      <c r="B362" s="62"/>
      <c r="C362" s="19" t="s">
        <v>371</v>
      </c>
      <c r="D362" s="24"/>
      <c r="E362" s="20"/>
    </row>
    <row r="363" customFormat="false" ht="35.1" hidden="false" customHeight="true" outlineLevel="0" collapsed="false">
      <c r="A363" s="39" t="n">
        <v>112</v>
      </c>
      <c r="B363" s="62" t="n">
        <v>4</v>
      </c>
      <c r="C363" s="19" t="s">
        <v>372</v>
      </c>
      <c r="D363" s="24" t="n">
        <v>42403</v>
      </c>
      <c r="E363" s="20" t="s">
        <v>241</v>
      </c>
    </row>
    <row r="364" customFormat="false" ht="35.1" hidden="false" customHeight="true" outlineLevel="0" collapsed="false">
      <c r="A364" s="39"/>
      <c r="B364" s="62"/>
      <c r="C364" s="19" t="s">
        <v>373</v>
      </c>
      <c r="D364" s="24"/>
      <c r="E364" s="20"/>
    </row>
    <row r="365" customFormat="false" ht="35.1" hidden="false" customHeight="true" outlineLevel="0" collapsed="false">
      <c r="A365" s="39"/>
      <c r="B365" s="62"/>
      <c r="C365" s="19" t="s">
        <v>374</v>
      </c>
      <c r="D365" s="24"/>
      <c r="E365" s="20"/>
    </row>
    <row r="366" customFormat="false" ht="35.1" hidden="false" customHeight="true" outlineLevel="0" collapsed="false">
      <c r="A366" s="39"/>
      <c r="B366" s="62"/>
      <c r="C366" s="19" t="s">
        <v>375</v>
      </c>
      <c r="D366" s="24"/>
      <c r="E366" s="20"/>
    </row>
    <row r="367" customFormat="false" ht="35.1" hidden="false" customHeight="true" outlineLevel="0" collapsed="false">
      <c r="A367" s="39" t="n">
        <v>113</v>
      </c>
      <c r="B367" s="62" t="n">
        <v>3</v>
      </c>
      <c r="C367" s="19" t="s">
        <v>376</v>
      </c>
      <c r="D367" s="24" t="n">
        <v>42409</v>
      </c>
      <c r="E367" s="20" t="s">
        <v>241</v>
      </c>
    </row>
    <row r="368" customFormat="false" ht="35.1" hidden="false" customHeight="true" outlineLevel="0" collapsed="false">
      <c r="A368" s="39"/>
      <c r="B368" s="62"/>
      <c r="C368" s="19" t="s">
        <v>377</v>
      </c>
      <c r="D368" s="24"/>
      <c r="E368" s="20"/>
    </row>
    <row r="369" customFormat="false" ht="35.1" hidden="false" customHeight="true" outlineLevel="0" collapsed="false">
      <c r="A369" s="39"/>
      <c r="B369" s="62"/>
      <c r="C369" s="19" t="s">
        <v>378</v>
      </c>
      <c r="D369" s="24"/>
      <c r="E369" s="20"/>
    </row>
    <row r="370" customFormat="false" ht="35.1" hidden="false" customHeight="true" outlineLevel="0" collapsed="false">
      <c r="A370" s="40" t="n">
        <v>114</v>
      </c>
      <c r="B370" s="63" t="n">
        <v>2</v>
      </c>
      <c r="C370" s="19" t="s">
        <v>379</v>
      </c>
      <c r="D370" s="22" t="n">
        <v>42409</v>
      </c>
      <c r="E370" s="42" t="s">
        <v>241</v>
      </c>
    </row>
    <row r="371" customFormat="false" ht="18.75" hidden="false" customHeight="true" outlineLevel="0" collapsed="false">
      <c r="A371" s="40"/>
      <c r="B371" s="63"/>
      <c r="C371" s="19" t="s">
        <v>380</v>
      </c>
      <c r="D371" s="22"/>
      <c r="E371" s="42"/>
    </row>
    <row r="372" customFormat="false" ht="35.1" hidden="false" customHeight="true" outlineLevel="0" collapsed="false">
      <c r="A372" s="39" t="n">
        <v>115</v>
      </c>
      <c r="B372" s="62" t="n">
        <v>3</v>
      </c>
      <c r="C372" s="19" t="s">
        <v>381</v>
      </c>
      <c r="D372" s="24" t="n">
        <v>42409</v>
      </c>
      <c r="E372" s="20" t="s">
        <v>241</v>
      </c>
    </row>
    <row r="373" customFormat="false" ht="35.1" hidden="false" customHeight="true" outlineLevel="0" collapsed="false">
      <c r="A373" s="39"/>
      <c r="B373" s="62"/>
      <c r="C373" s="19" t="s">
        <v>382</v>
      </c>
      <c r="D373" s="24"/>
      <c r="E373" s="20"/>
    </row>
    <row r="374" customFormat="false" ht="35.1" hidden="false" customHeight="true" outlineLevel="0" collapsed="false">
      <c r="A374" s="39"/>
      <c r="B374" s="62"/>
      <c r="C374" s="19" t="s">
        <v>383</v>
      </c>
      <c r="D374" s="24"/>
      <c r="E374" s="20"/>
    </row>
    <row r="375" customFormat="false" ht="35.1" hidden="false" customHeight="true" outlineLevel="0" collapsed="false">
      <c r="A375" s="39" t="n">
        <v>116</v>
      </c>
      <c r="B375" s="62" t="n">
        <v>4</v>
      </c>
      <c r="C375" s="19" t="s">
        <v>384</v>
      </c>
      <c r="D375" s="24" t="n">
        <v>42409</v>
      </c>
      <c r="E375" s="20" t="s">
        <v>241</v>
      </c>
    </row>
    <row r="376" customFormat="false" ht="35.1" hidden="false" customHeight="true" outlineLevel="0" collapsed="false">
      <c r="A376" s="39"/>
      <c r="B376" s="62"/>
      <c r="C376" s="19" t="s">
        <v>385</v>
      </c>
      <c r="D376" s="24"/>
      <c r="E376" s="20"/>
    </row>
    <row r="377" customFormat="false" ht="19.5" hidden="false" customHeight="true" outlineLevel="0" collapsed="false">
      <c r="A377" s="39"/>
      <c r="B377" s="62"/>
      <c r="C377" s="19" t="s">
        <v>386</v>
      </c>
      <c r="D377" s="24"/>
      <c r="E377" s="20"/>
    </row>
    <row r="378" customFormat="false" ht="35.1" hidden="false" customHeight="true" outlineLevel="0" collapsed="false">
      <c r="A378" s="39"/>
      <c r="B378" s="62"/>
      <c r="C378" s="19" t="s">
        <v>387</v>
      </c>
      <c r="D378" s="24"/>
      <c r="E378" s="20"/>
    </row>
    <row r="379" customFormat="false" ht="19.5" hidden="false" customHeight="true" outlineLevel="0" collapsed="false">
      <c r="A379" s="39" t="n">
        <v>117</v>
      </c>
      <c r="B379" s="62" t="n">
        <v>3</v>
      </c>
      <c r="C379" s="19" t="s">
        <v>388</v>
      </c>
      <c r="D379" s="24" t="n">
        <v>42409</v>
      </c>
      <c r="E379" s="20" t="s">
        <v>241</v>
      </c>
    </row>
    <row r="380" customFormat="false" ht="35.1" hidden="false" customHeight="true" outlineLevel="0" collapsed="false">
      <c r="A380" s="39"/>
      <c r="B380" s="62"/>
      <c r="C380" s="19" t="s">
        <v>389</v>
      </c>
      <c r="D380" s="24"/>
      <c r="E380" s="20"/>
    </row>
    <row r="381" customFormat="false" ht="20.25" hidden="false" customHeight="true" outlineLevel="0" collapsed="false">
      <c r="A381" s="39"/>
      <c r="B381" s="62"/>
      <c r="C381" s="19" t="s">
        <v>390</v>
      </c>
      <c r="D381" s="24"/>
      <c r="E381" s="20"/>
    </row>
    <row r="382" customFormat="false" ht="35.1" hidden="false" customHeight="true" outlineLevel="0" collapsed="false">
      <c r="A382" s="39" t="n">
        <v>118</v>
      </c>
      <c r="B382" s="62" t="n">
        <v>3</v>
      </c>
      <c r="C382" s="19" t="s">
        <v>391</v>
      </c>
      <c r="D382" s="19" t="s">
        <v>392</v>
      </c>
      <c r="E382" s="20" t="s">
        <v>241</v>
      </c>
    </row>
    <row r="383" customFormat="false" ht="35.1" hidden="false" customHeight="true" outlineLevel="0" collapsed="false">
      <c r="A383" s="39"/>
      <c r="B383" s="62"/>
      <c r="C383" s="19" t="s">
        <v>393</v>
      </c>
      <c r="D383" s="19"/>
      <c r="E383" s="20"/>
    </row>
    <row r="384" customFormat="false" ht="20.25" hidden="false" customHeight="true" outlineLevel="0" collapsed="false">
      <c r="A384" s="39"/>
      <c r="B384" s="62"/>
      <c r="C384" s="19" t="s">
        <v>394</v>
      </c>
      <c r="D384" s="19"/>
      <c r="E384" s="20"/>
    </row>
    <row r="385" customFormat="false" ht="35.1" hidden="false" customHeight="true" outlineLevel="0" collapsed="false">
      <c r="A385" s="40" t="n">
        <v>119</v>
      </c>
      <c r="B385" s="63" t="n">
        <v>3</v>
      </c>
      <c r="C385" s="19" t="s">
        <v>395</v>
      </c>
      <c r="D385" s="23" t="s">
        <v>396</v>
      </c>
      <c r="E385" s="42" t="s">
        <v>241</v>
      </c>
    </row>
    <row r="386" customFormat="false" ht="35.1" hidden="false" customHeight="true" outlineLevel="0" collapsed="false">
      <c r="A386" s="40"/>
      <c r="B386" s="63"/>
      <c r="C386" s="19" t="s">
        <v>397</v>
      </c>
      <c r="D386" s="23"/>
      <c r="E386" s="42"/>
    </row>
    <row r="387" customFormat="false" ht="35.1" hidden="false" customHeight="true" outlineLevel="0" collapsed="false">
      <c r="A387" s="40"/>
      <c r="B387" s="63"/>
      <c r="C387" s="19" t="s">
        <v>398</v>
      </c>
      <c r="D387" s="23"/>
      <c r="E387" s="42"/>
    </row>
    <row r="388" customFormat="false" ht="17.25" hidden="false" customHeight="true" outlineLevel="0" collapsed="false">
      <c r="A388" s="39" t="n">
        <v>120</v>
      </c>
      <c r="B388" s="62" t="n">
        <v>3</v>
      </c>
      <c r="C388" s="19" t="s">
        <v>399</v>
      </c>
      <c r="D388" s="19" t="s">
        <v>400</v>
      </c>
      <c r="E388" s="20" t="s">
        <v>241</v>
      </c>
    </row>
    <row r="389" customFormat="false" ht="35.1" hidden="false" customHeight="true" outlineLevel="0" collapsed="false">
      <c r="A389" s="39"/>
      <c r="B389" s="62"/>
      <c r="C389" s="19" t="s">
        <v>401</v>
      </c>
      <c r="D389" s="19"/>
      <c r="E389" s="20"/>
    </row>
    <row r="390" customFormat="false" ht="20.25" hidden="false" customHeight="true" outlineLevel="0" collapsed="false">
      <c r="A390" s="39"/>
      <c r="B390" s="62"/>
      <c r="C390" s="19" t="s">
        <v>402</v>
      </c>
      <c r="D390" s="19"/>
      <c r="E390" s="20"/>
    </row>
    <row r="391" customFormat="false" ht="35.1" hidden="false" customHeight="true" outlineLevel="0" collapsed="false">
      <c r="A391" s="40" t="n">
        <v>121</v>
      </c>
      <c r="B391" s="63" t="n">
        <v>2</v>
      </c>
      <c r="C391" s="19" t="s">
        <v>403</v>
      </c>
      <c r="D391" s="23" t="s">
        <v>404</v>
      </c>
      <c r="E391" s="42" t="s">
        <v>241</v>
      </c>
    </row>
    <row r="392" customFormat="false" ht="35.1" hidden="false" customHeight="true" outlineLevel="0" collapsed="false">
      <c r="A392" s="40"/>
      <c r="B392" s="63"/>
      <c r="C392" s="19" t="s">
        <v>405</v>
      </c>
      <c r="D392" s="23"/>
      <c r="E392" s="42"/>
    </row>
    <row r="393" customFormat="false" ht="21.75" hidden="false" customHeight="true" outlineLevel="0" collapsed="false">
      <c r="A393" s="39" t="n">
        <v>122</v>
      </c>
      <c r="B393" s="62" t="n">
        <v>3</v>
      </c>
      <c r="C393" s="19" t="s">
        <v>406</v>
      </c>
      <c r="D393" s="19" t="s">
        <v>400</v>
      </c>
      <c r="E393" s="20" t="s">
        <v>241</v>
      </c>
    </row>
    <row r="394" customFormat="false" ht="17.25" hidden="false" customHeight="true" outlineLevel="0" collapsed="false">
      <c r="A394" s="39"/>
      <c r="B394" s="62"/>
      <c r="C394" s="19" t="s">
        <v>407</v>
      </c>
      <c r="D394" s="19"/>
      <c r="E394" s="20"/>
    </row>
    <row r="395" customFormat="false" ht="22.5" hidden="false" customHeight="true" outlineLevel="0" collapsed="false">
      <c r="A395" s="39"/>
      <c r="B395" s="62"/>
      <c r="C395" s="19" t="s">
        <v>408</v>
      </c>
      <c r="D395" s="19"/>
      <c r="E395" s="20"/>
    </row>
    <row r="396" customFormat="false" ht="35.1" hidden="false" customHeight="true" outlineLevel="0" collapsed="false">
      <c r="A396" s="40" t="n">
        <v>123</v>
      </c>
      <c r="B396" s="63" t="n">
        <v>2</v>
      </c>
      <c r="C396" s="19" t="s">
        <v>409</v>
      </c>
      <c r="D396" s="23" t="s">
        <v>410</v>
      </c>
      <c r="E396" s="42" t="s">
        <v>241</v>
      </c>
    </row>
    <row r="397" customFormat="false" ht="35.1" hidden="false" customHeight="true" outlineLevel="0" collapsed="false">
      <c r="A397" s="40"/>
      <c r="B397" s="63"/>
      <c r="C397" s="19" t="s">
        <v>411</v>
      </c>
      <c r="D397" s="23"/>
      <c r="E397" s="42"/>
    </row>
    <row r="398" customFormat="false" ht="35.1" hidden="false" customHeight="true" outlineLevel="0" collapsed="false">
      <c r="A398" s="8" t="n">
        <v>124</v>
      </c>
      <c r="B398" s="59" t="n">
        <v>3</v>
      </c>
      <c r="C398" s="19" t="s">
        <v>412</v>
      </c>
      <c r="D398" s="24" t="s">
        <v>410</v>
      </c>
      <c r="E398" s="20" t="s">
        <v>241</v>
      </c>
    </row>
    <row r="399" customFormat="false" ht="35.1" hidden="false" customHeight="true" outlineLevel="0" collapsed="false">
      <c r="A399" s="8"/>
      <c r="B399" s="59"/>
      <c r="C399" s="19" t="s">
        <v>413</v>
      </c>
      <c r="D399" s="24"/>
      <c r="E399" s="20"/>
    </row>
    <row r="400" customFormat="false" ht="35.1" hidden="false" customHeight="true" outlineLevel="0" collapsed="false">
      <c r="A400" s="8"/>
      <c r="B400" s="59"/>
      <c r="C400" s="19" t="s">
        <v>414</v>
      </c>
      <c r="D400" s="24"/>
      <c r="E400" s="20"/>
    </row>
    <row r="401" customFormat="false" ht="35.1" hidden="false" customHeight="true" outlineLevel="0" collapsed="false">
      <c r="A401" s="8" t="n">
        <v>125</v>
      </c>
      <c r="B401" s="59" t="n">
        <v>3</v>
      </c>
      <c r="C401" s="19" t="s">
        <v>415</v>
      </c>
      <c r="D401" s="24" t="n">
        <v>42409</v>
      </c>
      <c r="E401" s="20" t="s">
        <v>241</v>
      </c>
    </row>
    <row r="402" customFormat="false" ht="35.1" hidden="false" customHeight="true" outlineLevel="0" collapsed="false">
      <c r="A402" s="8"/>
      <c r="B402" s="59"/>
      <c r="C402" s="19" t="s">
        <v>416</v>
      </c>
      <c r="D402" s="24"/>
      <c r="E402" s="20"/>
    </row>
    <row r="403" customFormat="false" ht="35.1" hidden="false" customHeight="true" outlineLevel="0" collapsed="false">
      <c r="A403" s="8"/>
      <c r="B403" s="59"/>
      <c r="C403" s="19" t="s">
        <v>417</v>
      </c>
      <c r="D403" s="24"/>
      <c r="E403" s="20"/>
    </row>
    <row r="404" customFormat="false" ht="35.1" hidden="false" customHeight="true" outlineLevel="0" collapsed="false">
      <c r="A404" s="8" t="n">
        <v>126</v>
      </c>
      <c r="B404" s="59" t="n">
        <v>3</v>
      </c>
      <c r="C404" s="19" t="s">
        <v>418</v>
      </c>
      <c r="D404" s="24" t="n">
        <v>42412</v>
      </c>
      <c r="E404" s="19" t="s">
        <v>241</v>
      </c>
    </row>
    <row r="405" customFormat="false" ht="35.1" hidden="false" customHeight="true" outlineLevel="0" collapsed="false">
      <c r="A405" s="8"/>
      <c r="B405" s="59"/>
      <c r="C405" s="19" t="s">
        <v>419</v>
      </c>
      <c r="D405" s="24"/>
      <c r="E405" s="19"/>
    </row>
    <row r="406" customFormat="false" ht="21.75" hidden="false" customHeight="true" outlineLevel="0" collapsed="false">
      <c r="A406" s="8"/>
      <c r="B406" s="59"/>
      <c r="C406" s="19" t="s">
        <v>420</v>
      </c>
      <c r="D406" s="24"/>
      <c r="E406" s="19"/>
    </row>
    <row r="407" customFormat="false" ht="35.1" hidden="false" customHeight="true" outlineLevel="0" collapsed="false">
      <c r="A407" s="8" t="n">
        <v>127</v>
      </c>
      <c r="B407" s="59" t="n">
        <v>3</v>
      </c>
      <c r="C407" s="19" t="s">
        <v>421</v>
      </c>
      <c r="D407" s="24" t="n">
        <v>42416</v>
      </c>
      <c r="E407" s="19" t="s">
        <v>239</v>
      </c>
    </row>
    <row r="408" customFormat="false" ht="35.1" hidden="false" customHeight="true" outlineLevel="0" collapsed="false">
      <c r="A408" s="8"/>
      <c r="B408" s="59"/>
      <c r="C408" s="19" t="s">
        <v>422</v>
      </c>
      <c r="D408" s="24"/>
      <c r="E408" s="19"/>
    </row>
    <row r="409" customFormat="false" ht="20.25" hidden="false" customHeight="true" outlineLevel="0" collapsed="false">
      <c r="A409" s="8"/>
      <c r="B409" s="59"/>
      <c r="C409" s="19" t="s">
        <v>423</v>
      </c>
      <c r="D409" s="24"/>
      <c r="E409" s="19"/>
    </row>
    <row r="410" customFormat="false" ht="35.1" hidden="false" customHeight="true" outlineLevel="0" collapsed="false">
      <c r="A410" s="8" t="n">
        <v>128</v>
      </c>
      <c r="B410" s="59" t="n">
        <v>2</v>
      </c>
      <c r="C410" s="19" t="s">
        <v>424</v>
      </c>
      <c r="D410" s="24" t="n">
        <v>42416</v>
      </c>
      <c r="E410" s="19" t="s">
        <v>239</v>
      </c>
    </row>
    <row r="411" customFormat="false" ht="35.1" hidden="false" customHeight="true" outlineLevel="0" collapsed="false">
      <c r="A411" s="8"/>
      <c r="B411" s="59"/>
      <c r="C411" s="19" t="s">
        <v>425</v>
      </c>
      <c r="D411" s="24"/>
      <c r="E411" s="19"/>
    </row>
    <row r="412" customFormat="false" ht="35.1" hidden="false" customHeight="true" outlineLevel="0" collapsed="false">
      <c r="A412" s="8" t="n">
        <v>129</v>
      </c>
      <c r="B412" s="59" t="n">
        <v>2</v>
      </c>
      <c r="C412" s="19" t="s">
        <v>426</v>
      </c>
      <c r="D412" s="24" t="n">
        <v>42416</v>
      </c>
      <c r="E412" s="19" t="s">
        <v>241</v>
      </c>
    </row>
    <row r="413" customFormat="false" ht="35.1" hidden="false" customHeight="true" outlineLevel="0" collapsed="false">
      <c r="A413" s="8"/>
      <c r="B413" s="59"/>
      <c r="C413" s="19" t="s">
        <v>427</v>
      </c>
      <c r="D413" s="24"/>
      <c r="E413" s="19"/>
    </row>
    <row r="414" customFormat="false" ht="35.1" hidden="false" customHeight="true" outlineLevel="0" collapsed="false">
      <c r="A414" s="8" t="n">
        <v>130</v>
      </c>
      <c r="B414" s="59" t="n">
        <v>3</v>
      </c>
      <c r="C414" s="19" t="s">
        <v>428</v>
      </c>
      <c r="D414" s="24" t="n">
        <v>42416</v>
      </c>
      <c r="E414" s="20" t="s">
        <v>241</v>
      </c>
    </row>
    <row r="415" customFormat="false" ht="35.1" hidden="false" customHeight="true" outlineLevel="0" collapsed="false">
      <c r="A415" s="8"/>
      <c r="B415" s="59"/>
      <c r="C415" s="19" t="s">
        <v>429</v>
      </c>
      <c r="D415" s="24"/>
      <c r="E415" s="20"/>
    </row>
    <row r="416" customFormat="false" ht="18.75" hidden="false" customHeight="true" outlineLevel="0" collapsed="false">
      <c r="A416" s="8"/>
      <c r="B416" s="59"/>
      <c r="C416" s="19" t="s">
        <v>430</v>
      </c>
      <c r="D416" s="24"/>
      <c r="E416" s="20"/>
    </row>
    <row r="417" customFormat="false" ht="35.1" hidden="false" customHeight="true" outlineLevel="0" collapsed="false">
      <c r="A417" s="21" t="n">
        <v>131</v>
      </c>
      <c r="B417" s="65" t="n">
        <v>2</v>
      </c>
      <c r="C417" s="19" t="s">
        <v>431</v>
      </c>
      <c r="D417" s="22" t="n">
        <v>42416</v>
      </c>
      <c r="E417" s="23" t="s">
        <v>241</v>
      </c>
    </row>
    <row r="418" customFormat="false" ht="35.1" hidden="false" customHeight="true" outlineLevel="0" collapsed="false">
      <c r="A418" s="21"/>
      <c r="B418" s="65"/>
      <c r="C418" s="19" t="s">
        <v>432</v>
      </c>
      <c r="D418" s="22"/>
      <c r="E418" s="23"/>
    </row>
    <row r="419" customFormat="false" ht="35.1" hidden="false" customHeight="true" outlineLevel="0" collapsed="false">
      <c r="A419" s="8" t="n">
        <v>132</v>
      </c>
      <c r="B419" s="59" t="n">
        <v>4</v>
      </c>
      <c r="C419" s="19" t="s">
        <v>433</v>
      </c>
      <c r="D419" s="24" t="n">
        <v>42416</v>
      </c>
      <c r="E419" s="20" t="s">
        <v>241</v>
      </c>
    </row>
    <row r="420" customFormat="false" ht="35.1" hidden="false" customHeight="true" outlineLevel="0" collapsed="false">
      <c r="A420" s="8"/>
      <c r="B420" s="59"/>
      <c r="C420" s="19" t="s">
        <v>434</v>
      </c>
      <c r="D420" s="24"/>
      <c r="E420" s="20"/>
    </row>
    <row r="421" customFormat="false" ht="35.1" hidden="false" customHeight="true" outlineLevel="0" collapsed="false">
      <c r="A421" s="8"/>
      <c r="B421" s="59"/>
      <c r="C421" s="19" t="s">
        <v>435</v>
      </c>
      <c r="D421" s="24"/>
      <c r="E421" s="20"/>
    </row>
    <row r="422" customFormat="false" ht="35.1" hidden="false" customHeight="true" outlineLevel="0" collapsed="false">
      <c r="A422" s="8"/>
      <c r="B422" s="59"/>
      <c r="C422" s="19" t="s">
        <v>436</v>
      </c>
      <c r="D422" s="24"/>
      <c r="E422" s="20"/>
    </row>
    <row r="423" customFormat="false" ht="35.1" hidden="false" customHeight="true" outlineLevel="0" collapsed="false">
      <c r="A423" s="21" t="n">
        <v>133</v>
      </c>
      <c r="B423" s="65" t="n">
        <v>2</v>
      </c>
      <c r="C423" s="19" t="s">
        <v>437</v>
      </c>
      <c r="D423" s="22" t="n">
        <v>42416</v>
      </c>
      <c r="E423" s="42" t="s">
        <v>241</v>
      </c>
    </row>
    <row r="424" customFormat="false" ht="35.1" hidden="false" customHeight="true" outlineLevel="0" collapsed="false">
      <c r="A424" s="21"/>
      <c r="B424" s="65"/>
      <c r="C424" s="19" t="s">
        <v>438</v>
      </c>
      <c r="D424" s="22"/>
      <c r="E424" s="42"/>
    </row>
    <row r="425" customFormat="false" ht="35.1" hidden="false" customHeight="true" outlineLevel="0" collapsed="false">
      <c r="A425" s="8" t="n">
        <v>134</v>
      </c>
      <c r="B425" s="59" t="n">
        <v>4</v>
      </c>
      <c r="C425" s="19" t="s">
        <v>439</v>
      </c>
      <c r="D425" s="24" t="n">
        <v>42416</v>
      </c>
      <c r="E425" s="20" t="s">
        <v>241</v>
      </c>
    </row>
    <row r="426" customFormat="false" ht="35.1" hidden="false" customHeight="true" outlineLevel="0" collapsed="false">
      <c r="A426" s="8"/>
      <c r="B426" s="59"/>
      <c r="C426" s="19" t="s">
        <v>440</v>
      </c>
      <c r="D426" s="24"/>
      <c r="E426" s="20"/>
    </row>
    <row r="427" customFormat="false" ht="35.1" hidden="false" customHeight="true" outlineLevel="0" collapsed="false">
      <c r="A427" s="8"/>
      <c r="B427" s="59"/>
      <c r="C427" s="19" t="s">
        <v>441</v>
      </c>
      <c r="D427" s="24"/>
      <c r="E427" s="20"/>
    </row>
    <row r="428" customFormat="false" ht="35.1" hidden="false" customHeight="true" outlineLevel="0" collapsed="false">
      <c r="A428" s="8"/>
      <c r="B428" s="59"/>
      <c r="C428" s="19" t="s">
        <v>442</v>
      </c>
      <c r="D428" s="24"/>
      <c r="E428" s="20"/>
    </row>
    <row r="429" customFormat="false" ht="35.1" hidden="false" customHeight="true" outlineLevel="0" collapsed="false">
      <c r="A429" s="8" t="n">
        <v>135</v>
      </c>
      <c r="B429" s="59" t="n">
        <v>3</v>
      </c>
      <c r="C429" s="19" t="s">
        <v>443</v>
      </c>
      <c r="D429" s="24" t="n">
        <v>42416</v>
      </c>
      <c r="E429" s="20" t="s">
        <v>241</v>
      </c>
    </row>
    <row r="430" customFormat="false" ht="35.1" hidden="false" customHeight="true" outlineLevel="0" collapsed="false">
      <c r="A430" s="8"/>
      <c r="B430" s="59"/>
      <c r="C430" s="19" t="s">
        <v>444</v>
      </c>
      <c r="D430" s="24"/>
      <c r="E430" s="20"/>
    </row>
    <row r="431" customFormat="false" ht="35.1" hidden="false" customHeight="true" outlineLevel="0" collapsed="false">
      <c r="A431" s="8"/>
      <c r="B431" s="59"/>
      <c r="C431" s="19" t="s">
        <v>445</v>
      </c>
      <c r="D431" s="24"/>
      <c r="E431" s="20"/>
    </row>
    <row r="432" customFormat="false" ht="35.1" hidden="false" customHeight="true" outlineLevel="0" collapsed="false">
      <c r="A432" s="21" t="n">
        <v>136</v>
      </c>
      <c r="B432" s="65" t="n">
        <v>2</v>
      </c>
      <c r="C432" s="19" t="s">
        <v>446</v>
      </c>
      <c r="D432" s="22" t="n">
        <v>42424</v>
      </c>
      <c r="E432" s="42" t="s">
        <v>241</v>
      </c>
    </row>
    <row r="433" customFormat="false" ht="35.1" hidden="false" customHeight="true" outlineLevel="0" collapsed="false">
      <c r="A433" s="21"/>
      <c r="B433" s="65"/>
      <c r="C433" s="19" t="s">
        <v>447</v>
      </c>
      <c r="D433" s="22"/>
      <c r="E433" s="42"/>
    </row>
    <row r="434" customFormat="false" ht="35.1" hidden="false" customHeight="true" outlineLevel="0" collapsed="false">
      <c r="A434" s="8" t="n">
        <v>137</v>
      </c>
      <c r="B434" s="59" t="n">
        <v>3</v>
      </c>
      <c r="C434" s="19" t="s">
        <v>448</v>
      </c>
      <c r="D434" s="24" t="n">
        <v>42424</v>
      </c>
      <c r="E434" s="20" t="s">
        <v>241</v>
      </c>
    </row>
    <row r="435" customFormat="false" ht="35.1" hidden="false" customHeight="true" outlineLevel="0" collapsed="false">
      <c r="A435" s="8"/>
      <c r="B435" s="59"/>
      <c r="C435" s="19" t="s">
        <v>449</v>
      </c>
      <c r="D435" s="24"/>
      <c r="E435" s="20"/>
    </row>
    <row r="436" customFormat="false" ht="35.1" hidden="false" customHeight="true" outlineLevel="0" collapsed="false">
      <c r="A436" s="8"/>
      <c r="B436" s="59"/>
      <c r="C436" s="19" t="s">
        <v>450</v>
      </c>
      <c r="D436" s="24"/>
      <c r="E436" s="20"/>
    </row>
    <row r="437" customFormat="false" ht="35.1" hidden="false" customHeight="true" outlineLevel="0" collapsed="false">
      <c r="A437" s="8" t="n">
        <v>138</v>
      </c>
      <c r="B437" s="59" t="n">
        <v>2</v>
      </c>
      <c r="C437" s="19" t="s">
        <v>451</v>
      </c>
      <c r="D437" s="24" t="n">
        <v>42424</v>
      </c>
      <c r="E437" s="19" t="s">
        <v>241</v>
      </c>
    </row>
    <row r="438" customFormat="false" ht="35.1" hidden="false" customHeight="true" outlineLevel="0" collapsed="false">
      <c r="A438" s="8"/>
      <c r="B438" s="59"/>
      <c r="C438" s="19" t="s">
        <v>452</v>
      </c>
      <c r="D438" s="24"/>
      <c r="E438" s="19"/>
    </row>
    <row r="439" customFormat="false" ht="35.1" hidden="false" customHeight="true" outlineLevel="0" collapsed="false">
      <c r="A439" s="8" t="n">
        <v>139</v>
      </c>
      <c r="B439" s="59" t="n">
        <v>3</v>
      </c>
      <c r="C439" s="19" t="s">
        <v>453</v>
      </c>
      <c r="D439" s="24" t="n">
        <v>42424</v>
      </c>
      <c r="E439" s="20" t="s">
        <v>241</v>
      </c>
    </row>
    <row r="440" customFormat="false" ht="35.1" hidden="false" customHeight="true" outlineLevel="0" collapsed="false">
      <c r="A440" s="8"/>
      <c r="B440" s="59"/>
      <c r="C440" s="19" t="s">
        <v>454</v>
      </c>
      <c r="D440" s="24"/>
      <c r="E440" s="20"/>
    </row>
    <row r="441" customFormat="false" ht="35.1" hidden="false" customHeight="true" outlineLevel="0" collapsed="false">
      <c r="A441" s="8"/>
      <c r="B441" s="59"/>
      <c r="C441" s="19" t="s">
        <v>455</v>
      </c>
      <c r="D441" s="24"/>
      <c r="E441" s="20"/>
    </row>
    <row r="442" customFormat="false" ht="35.1" hidden="false" customHeight="true" outlineLevel="0" collapsed="false">
      <c r="A442" s="8" t="n">
        <v>140</v>
      </c>
      <c r="B442" s="59" t="n">
        <v>4</v>
      </c>
      <c r="C442" s="19" t="s">
        <v>456</v>
      </c>
      <c r="D442" s="24" t="n">
        <v>42424</v>
      </c>
      <c r="E442" s="20" t="s">
        <v>241</v>
      </c>
    </row>
    <row r="443" customFormat="false" ht="35.1" hidden="false" customHeight="true" outlineLevel="0" collapsed="false">
      <c r="A443" s="8"/>
      <c r="B443" s="59"/>
      <c r="C443" s="19" t="s">
        <v>457</v>
      </c>
      <c r="D443" s="24"/>
      <c r="E443" s="20"/>
    </row>
    <row r="444" customFormat="false" ht="18.75" hidden="false" customHeight="true" outlineLevel="0" collapsed="false">
      <c r="A444" s="8"/>
      <c r="B444" s="59"/>
      <c r="C444" s="19" t="s">
        <v>458</v>
      </c>
      <c r="D444" s="24"/>
      <c r="E444" s="20"/>
    </row>
    <row r="445" customFormat="false" ht="18.75" hidden="false" customHeight="true" outlineLevel="0" collapsed="false">
      <c r="A445" s="8"/>
      <c r="B445" s="59"/>
      <c r="C445" s="19" t="s">
        <v>459</v>
      </c>
      <c r="D445" s="24"/>
      <c r="E445" s="20"/>
    </row>
    <row r="446" customFormat="false" ht="35.1" hidden="false" customHeight="true" outlineLevel="0" collapsed="false">
      <c r="A446" s="8" t="n">
        <v>141</v>
      </c>
      <c r="B446" s="59" t="n">
        <v>3</v>
      </c>
      <c r="C446" s="19" t="s">
        <v>460</v>
      </c>
      <c r="D446" s="24" t="n">
        <v>42424</v>
      </c>
      <c r="E446" s="20" t="s">
        <v>241</v>
      </c>
    </row>
    <row r="447" customFormat="false" ht="35.1" hidden="false" customHeight="true" outlineLevel="0" collapsed="false">
      <c r="A447" s="8"/>
      <c r="B447" s="59"/>
      <c r="C447" s="19" t="s">
        <v>461</v>
      </c>
      <c r="D447" s="24"/>
      <c r="E447" s="20"/>
    </row>
    <row r="448" customFormat="false" ht="20.25" hidden="false" customHeight="true" outlineLevel="0" collapsed="false">
      <c r="A448" s="8"/>
      <c r="B448" s="59"/>
      <c r="C448" s="19" t="s">
        <v>462</v>
      </c>
      <c r="D448" s="24"/>
      <c r="E448" s="20"/>
    </row>
    <row r="449" customFormat="false" ht="35.1" hidden="false" customHeight="true" outlineLevel="0" collapsed="false">
      <c r="A449" s="8" t="n">
        <v>142</v>
      </c>
      <c r="B449" s="59" t="n">
        <v>3</v>
      </c>
      <c r="C449" s="19" t="s">
        <v>463</v>
      </c>
      <c r="D449" s="24" t="n">
        <v>42424</v>
      </c>
      <c r="E449" s="20" t="s">
        <v>241</v>
      </c>
    </row>
    <row r="450" customFormat="false" ht="35.1" hidden="false" customHeight="true" outlineLevel="0" collapsed="false">
      <c r="A450" s="8"/>
      <c r="B450" s="59"/>
      <c r="C450" s="19" t="s">
        <v>464</v>
      </c>
      <c r="D450" s="24"/>
      <c r="E450" s="20"/>
    </row>
    <row r="451" customFormat="false" ht="35.1" hidden="false" customHeight="true" outlineLevel="0" collapsed="false">
      <c r="A451" s="8"/>
      <c r="B451" s="59"/>
      <c r="C451" s="19" t="s">
        <v>465</v>
      </c>
      <c r="D451" s="24"/>
      <c r="E451" s="20"/>
    </row>
    <row r="452" customFormat="false" ht="35.1" hidden="false" customHeight="true" outlineLevel="0" collapsed="false">
      <c r="A452" s="21" t="n">
        <v>143</v>
      </c>
      <c r="B452" s="65" t="n">
        <v>3</v>
      </c>
      <c r="C452" s="19" t="s">
        <v>466</v>
      </c>
      <c r="D452" s="22" t="n">
        <v>42424</v>
      </c>
      <c r="E452" s="23" t="s">
        <v>241</v>
      </c>
    </row>
    <row r="453" customFormat="false" ht="35.1" hidden="false" customHeight="true" outlineLevel="0" collapsed="false">
      <c r="A453" s="21"/>
      <c r="B453" s="65"/>
      <c r="C453" s="19" t="s">
        <v>467</v>
      </c>
      <c r="D453" s="22"/>
      <c r="E453" s="23"/>
    </row>
    <row r="454" customFormat="false" ht="35.1" hidden="false" customHeight="true" outlineLevel="0" collapsed="false">
      <c r="A454" s="21"/>
      <c r="B454" s="65"/>
      <c r="C454" s="19" t="s">
        <v>468</v>
      </c>
      <c r="D454" s="22"/>
      <c r="E454" s="23"/>
    </row>
    <row r="455" customFormat="false" ht="21.75" hidden="false" customHeight="true" outlineLevel="0" collapsed="false">
      <c r="A455" s="21" t="n">
        <v>144</v>
      </c>
      <c r="B455" s="65" t="n">
        <v>2</v>
      </c>
      <c r="C455" s="19" t="s">
        <v>469</v>
      </c>
      <c r="D455" s="22" t="n">
        <v>42429</v>
      </c>
      <c r="E455" s="42" t="s">
        <v>241</v>
      </c>
    </row>
    <row r="456" customFormat="false" ht="35.1" hidden="false" customHeight="true" outlineLevel="0" collapsed="false">
      <c r="A456" s="21"/>
      <c r="B456" s="65"/>
      <c r="C456" s="19" t="s">
        <v>470</v>
      </c>
      <c r="D456" s="22"/>
      <c r="E456" s="42"/>
    </row>
    <row r="457" customFormat="false" ht="35.1" hidden="false" customHeight="true" outlineLevel="0" collapsed="false">
      <c r="A457" s="21" t="n">
        <v>145</v>
      </c>
      <c r="B457" s="65" t="n">
        <v>2</v>
      </c>
      <c r="C457" s="19" t="s">
        <v>471</v>
      </c>
      <c r="D457" s="22" t="n">
        <v>42430</v>
      </c>
      <c r="E457" s="23" t="s">
        <v>241</v>
      </c>
    </row>
    <row r="458" customFormat="false" ht="35.1" hidden="false" customHeight="true" outlineLevel="0" collapsed="false">
      <c r="A458" s="21"/>
      <c r="B458" s="65"/>
      <c r="C458" s="66" t="s">
        <v>472</v>
      </c>
      <c r="D458" s="22"/>
      <c r="E458" s="23"/>
    </row>
    <row r="459" customFormat="false" ht="35.1" hidden="false" customHeight="true" outlineLevel="0" collapsed="false">
      <c r="A459" s="67" t="n">
        <v>146</v>
      </c>
      <c r="B459" s="59" t="n">
        <v>2</v>
      </c>
      <c r="C459" s="66" t="s">
        <v>473</v>
      </c>
      <c r="D459" s="24" t="n">
        <v>42430</v>
      </c>
      <c r="E459" s="66" t="s">
        <v>241</v>
      </c>
    </row>
    <row r="460" customFormat="false" ht="35.1" hidden="false" customHeight="true" outlineLevel="0" collapsed="false">
      <c r="A460" s="67"/>
      <c r="B460" s="59"/>
      <c r="C460" s="66" t="s">
        <v>474</v>
      </c>
      <c r="D460" s="24"/>
      <c r="E460" s="66"/>
    </row>
    <row r="461" customFormat="false" ht="35.1" hidden="false" customHeight="true" outlineLevel="0" collapsed="false">
      <c r="A461" s="67" t="n">
        <v>147</v>
      </c>
      <c r="B461" s="59" t="n">
        <v>4</v>
      </c>
      <c r="C461" s="66" t="s">
        <v>475</v>
      </c>
      <c r="D461" s="24" t="n">
        <v>42430</v>
      </c>
      <c r="E461" s="66" t="s">
        <v>241</v>
      </c>
    </row>
    <row r="462" customFormat="false" ht="35.1" hidden="false" customHeight="true" outlineLevel="0" collapsed="false">
      <c r="A462" s="67"/>
      <c r="B462" s="59"/>
      <c r="C462" s="66" t="s">
        <v>476</v>
      </c>
      <c r="D462" s="24"/>
      <c r="E462" s="66"/>
    </row>
    <row r="463" customFormat="false" ht="35.1" hidden="false" customHeight="true" outlineLevel="0" collapsed="false">
      <c r="A463" s="67"/>
      <c r="B463" s="59"/>
      <c r="C463" s="66" t="s">
        <v>477</v>
      </c>
      <c r="D463" s="24"/>
      <c r="E463" s="66"/>
    </row>
    <row r="464" customFormat="false" ht="35.1" hidden="false" customHeight="true" outlineLevel="0" collapsed="false">
      <c r="A464" s="67"/>
      <c r="B464" s="59"/>
      <c r="C464" s="66" t="s">
        <v>478</v>
      </c>
      <c r="D464" s="24"/>
      <c r="E464" s="66"/>
    </row>
    <row r="465" customFormat="false" ht="35.1" hidden="false" customHeight="true" outlineLevel="0" collapsed="false">
      <c r="A465" s="67" t="n">
        <v>148</v>
      </c>
      <c r="B465" s="59" t="n">
        <v>3</v>
      </c>
      <c r="C465" s="66" t="s">
        <v>479</v>
      </c>
      <c r="D465" s="24" t="n">
        <v>42430</v>
      </c>
      <c r="E465" s="66" t="s">
        <v>241</v>
      </c>
    </row>
    <row r="466" customFormat="false" ht="35.1" hidden="false" customHeight="true" outlineLevel="0" collapsed="false">
      <c r="A466" s="67"/>
      <c r="B466" s="59"/>
      <c r="C466" s="66" t="s">
        <v>480</v>
      </c>
      <c r="D466" s="24"/>
      <c r="E466" s="66"/>
    </row>
    <row r="467" customFormat="false" ht="18.75" hidden="false" customHeight="true" outlineLevel="0" collapsed="false">
      <c r="A467" s="67"/>
      <c r="B467" s="59"/>
      <c r="C467" s="66" t="s">
        <v>481</v>
      </c>
      <c r="D467" s="24"/>
      <c r="E467" s="66"/>
    </row>
    <row r="468" customFormat="false" ht="35.1" hidden="false" customHeight="true" outlineLevel="0" collapsed="false">
      <c r="A468" s="68" t="n">
        <v>149</v>
      </c>
      <c r="B468" s="62" t="n">
        <v>3</v>
      </c>
      <c r="C468" s="66" t="s">
        <v>482</v>
      </c>
      <c r="D468" s="24" t="n">
        <v>42430</v>
      </c>
      <c r="E468" s="66" t="s">
        <v>241</v>
      </c>
    </row>
    <row r="469" customFormat="false" ht="35.1" hidden="false" customHeight="true" outlineLevel="0" collapsed="false">
      <c r="A469" s="68"/>
      <c r="B469" s="62"/>
      <c r="C469" s="66" t="s">
        <v>483</v>
      </c>
      <c r="D469" s="24"/>
      <c r="E469" s="66"/>
    </row>
    <row r="470" customFormat="false" ht="35.1" hidden="false" customHeight="true" outlineLevel="0" collapsed="false">
      <c r="A470" s="68"/>
      <c r="B470" s="62"/>
      <c r="C470" s="66" t="s">
        <v>484</v>
      </c>
      <c r="D470" s="24"/>
      <c r="E470" s="66"/>
    </row>
    <row r="471" customFormat="false" ht="35.1" hidden="false" customHeight="true" outlineLevel="0" collapsed="false">
      <c r="A471" s="64" t="n">
        <v>150</v>
      </c>
      <c r="B471" s="63" t="n">
        <v>2</v>
      </c>
      <c r="C471" s="66" t="s">
        <v>485</v>
      </c>
      <c r="D471" s="22" t="n">
        <v>42430</v>
      </c>
      <c r="E471" s="42" t="s">
        <v>241</v>
      </c>
    </row>
    <row r="472" customFormat="false" ht="35.1" hidden="false" customHeight="true" outlineLevel="0" collapsed="false">
      <c r="A472" s="64"/>
      <c r="B472" s="63"/>
      <c r="C472" s="66" t="s">
        <v>486</v>
      </c>
      <c r="D472" s="22"/>
      <c r="E472" s="42"/>
    </row>
    <row r="473" customFormat="false" ht="35.1" hidden="false" customHeight="true" outlineLevel="0" collapsed="false">
      <c r="A473" s="64" t="n">
        <v>151</v>
      </c>
      <c r="B473" s="63" t="n">
        <v>3</v>
      </c>
      <c r="C473" s="66" t="s">
        <v>487</v>
      </c>
      <c r="D473" s="22" t="n">
        <v>42438</v>
      </c>
      <c r="E473" s="42" t="s">
        <v>241</v>
      </c>
    </row>
    <row r="474" customFormat="false" ht="19.5" hidden="false" customHeight="true" outlineLevel="0" collapsed="false">
      <c r="A474" s="64"/>
      <c r="B474" s="63"/>
      <c r="C474" s="66" t="s">
        <v>488</v>
      </c>
      <c r="D474" s="22"/>
      <c r="E474" s="42"/>
    </row>
    <row r="475" customFormat="false" ht="19.5" hidden="false" customHeight="true" outlineLevel="0" collapsed="false">
      <c r="A475" s="64"/>
      <c r="B475" s="63"/>
      <c r="C475" s="66" t="s">
        <v>489</v>
      </c>
      <c r="D475" s="22"/>
      <c r="E475" s="42"/>
    </row>
    <row r="476" customFormat="false" ht="35.1" hidden="false" customHeight="true" outlineLevel="0" collapsed="false">
      <c r="A476" s="64" t="n">
        <v>152</v>
      </c>
      <c r="B476" s="63" t="n">
        <v>3</v>
      </c>
      <c r="C476" s="66" t="s">
        <v>490</v>
      </c>
      <c r="D476" s="22" t="n">
        <v>42438</v>
      </c>
      <c r="E476" s="42" t="s">
        <v>241</v>
      </c>
    </row>
    <row r="477" customFormat="false" ht="35.1" hidden="false" customHeight="true" outlineLevel="0" collapsed="false">
      <c r="A477" s="64"/>
      <c r="B477" s="63"/>
      <c r="C477" s="66" t="s">
        <v>491</v>
      </c>
      <c r="D477" s="22"/>
      <c r="E477" s="42"/>
    </row>
    <row r="478" customFormat="false" ht="35.1" hidden="false" customHeight="true" outlineLevel="0" collapsed="false">
      <c r="A478" s="64"/>
      <c r="B478" s="63"/>
      <c r="C478" s="66" t="s">
        <v>492</v>
      </c>
      <c r="D478" s="22"/>
      <c r="E478" s="42"/>
    </row>
    <row r="479" customFormat="false" ht="35.1" hidden="false" customHeight="true" outlineLevel="0" collapsed="false">
      <c r="A479" s="64" t="n">
        <v>153</v>
      </c>
      <c r="B479" s="63" t="n">
        <v>3</v>
      </c>
      <c r="C479" s="66" t="s">
        <v>493</v>
      </c>
      <c r="D479" s="22" t="n">
        <v>42438</v>
      </c>
      <c r="E479" s="69" t="s">
        <v>241</v>
      </c>
    </row>
    <row r="480" customFormat="false" ht="35.1" hidden="false" customHeight="true" outlineLevel="0" collapsed="false">
      <c r="A480" s="64"/>
      <c r="B480" s="63"/>
      <c r="C480" s="66" t="s">
        <v>494</v>
      </c>
      <c r="D480" s="22"/>
      <c r="E480" s="69"/>
    </row>
    <row r="481" customFormat="false" ht="35.1" hidden="false" customHeight="true" outlineLevel="0" collapsed="false">
      <c r="A481" s="64"/>
      <c r="B481" s="63"/>
      <c r="C481" s="66" t="s">
        <v>495</v>
      </c>
      <c r="D481" s="22"/>
      <c r="E481" s="69"/>
    </row>
    <row r="482" customFormat="false" ht="35.1" hidden="false" customHeight="true" outlineLevel="0" collapsed="false">
      <c r="A482" s="68" t="n">
        <v>154</v>
      </c>
      <c r="B482" s="62" t="n">
        <v>4</v>
      </c>
      <c r="C482" s="66" t="s">
        <v>496</v>
      </c>
      <c r="D482" s="24" t="n">
        <v>42438</v>
      </c>
      <c r="E482" s="66" t="s">
        <v>241</v>
      </c>
    </row>
    <row r="483" customFormat="false" ht="35.1" hidden="false" customHeight="true" outlineLevel="0" collapsed="false">
      <c r="A483" s="68"/>
      <c r="B483" s="62"/>
      <c r="C483" s="66" t="s">
        <v>497</v>
      </c>
      <c r="D483" s="24"/>
      <c r="E483" s="66"/>
    </row>
    <row r="484" customFormat="false" ht="35.1" hidden="false" customHeight="true" outlineLevel="0" collapsed="false">
      <c r="A484" s="68"/>
      <c r="B484" s="62"/>
      <c r="C484" s="66" t="s">
        <v>498</v>
      </c>
      <c r="D484" s="24"/>
      <c r="E484" s="66"/>
    </row>
    <row r="485" customFormat="false" ht="35.1" hidden="false" customHeight="true" outlineLevel="0" collapsed="false">
      <c r="A485" s="68"/>
      <c r="B485" s="62"/>
      <c r="C485" s="66" t="s">
        <v>499</v>
      </c>
      <c r="D485" s="24"/>
      <c r="E485" s="66"/>
    </row>
    <row r="486" customFormat="false" ht="35.1" hidden="false" customHeight="true" outlineLevel="0" collapsed="false">
      <c r="A486" s="68" t="n">
        <v>155</v>
      </c>
      <c r="B486" s="62" t="n">
        <v>3</v>
      </c>
      <c r="C486" s="66" t="s">
        <v>500</v>
      </c>
      <c r="D486" s="24" t="n">
        <v>42438</v>
      </c>
      <c r="E486" s="66" t="s">
        <v>241</v>
      </c>
    </row>
    <row r="487" customFormat="false" ht="35.1" hidden="false" customHeight="true" outlineLevel="0" collapsed="false">
      <c r="A487" s="68"/>
      <c r="B487" s="62"/>
      <c r="C487" s="66" t="s">
        <v>501</v>
      </c>
      <c r="D487" s="24"/>
      <c r="E487" s="66"/>
    </row>
    <row r="488" customFormat="false" ht="35.1" hidden="false" customHeight="true" outlineLevel="0" collapsed="false">
      <c r="A488" s="68"/>
      <c r="B488" s="62"/>
      <c r="C488" s="66" t="s">
        <v>502</v>
      </c>
      <c r="D488" s="24"/>
      <c r="E488" s="66"/>
    </row>
    <row r="489" customFormat="false" ht="35.1" hidden="false" customHeight="true" outlineLevel="0" collapsed="false">
      <c r="A489" s="68" t="n">
        <v>156</v>
      </c>
      <c r="B489" s="62" t="n">
        <v>3</v>
      </c>
      <c r="C489" s="66" t="s">
        <v>503</v>
      </c>
      <c r="D489" s="24" t="n">
        <v>42443</v>
      </c>
      <c r="E489" s="66" t="s">
        <v>241</v>
      </c>
    </row>
    <row r="490" customFormat="false" ht="21.75" hidden="false" customHeight="true" outlineLevel="0" collapsed="false">
      <c r="A490" s="68"/>
      <c r="B490" s="62"/>
      <c r="C490" s="66" t="s">
        <v>504</v>
      </c>
      <c r="D490" s="24"/>
      <c r="E490" s="66"/>
    </row>
    <row r="491" customFormat="false" ht="21.75" hidden="false" customHeight="true" outlineLevel="0" collapsed="false">
      <c r="A491" s="68"/>
      <c r="B491" s="62"/>
      <c r="C491" s="66" t="s">
        <v>505</v>
      </c>
      <c r="D491" s="24"/>
      <c r="E491" s="66"/>
    </row>
    <row r="492" customFormat="false" ht="35.1" hidden="false" customHeight="true" outlineLevel="0" collapsed="false">
      <c r="A492" s="64" t="n">
        <v>157</v>
      </c>
      <c r="B492" s="63" t="n">
        <v>3</v>
      </c>
      <c r="C492" s="66" t="s">
        <v>506</v>
      </c>
      <c r="D492" s="22" t="n">
        <v>42451</v>
      </c>
      <c r="E492" s="69" t="s">
        <v>241</v>
      </c>
    </row>
    <row r="493" customFormat="false" ht="35.1" hidden="false" customHeight="true" outlineLevel="0" collapsed="false">
      <c r="A493" s="64"/>
      <c r="B493" s="63"/>
      <c r="C493" s="66" t="s">
        <v>507</v>
      </c>
      <c r="D493" s="22"/>
      <c r="E493" s="69"/>
    </row>
    <row r="494" customFormat="false" ht="18.75" hidden="false" customHeight="true" outlineLevel="0" collapsed="false">
      <c r="A494" s="64"/>
      <c r="B494" s="63"/>
      <c r="C494" s="66" t="s">
        <v>508</v>
      </c>
      <c r="D494" s="22"/>
      <c r="E494" s="69"/>
    </row>
    <row r="495" customFormat="false" ht="35.1" hidden="false" customHeight="true" outlineLevel="0" collapsed="false">
      <c r="A495" s="68" t="n">
        <v>158</v>
      </c>
      <c r="B495" s="62" t="n">
        <v>3</v>
      </c>
      <c r="C495" s="66" t="s">
        <v>509</v>
      </c>
      <c r="D495" s="24" t="n">
        <v>42451</v>
      </c>
      <c r="E495" s="66" t="s">
        <v>241</v>
      </c>
    </row>
    <row r="496" customFormat="false" ht="35.1" hidden="false" customHeight="true" outlineLevel="0" collapsed="false">
      <c r="A496" s="68"/>
      <c r="B496" s="62"/>
      <c r="C496" s="66" t="s">
        <v>510</v>
      </c>
      <c r="D496" s="24"/>
      <c r="E496" s="24"/>
    </row>
    <row r="497" customFormat="false" ht="35.1" hidden="false" customHeight="true" outlineLevel="0" collapsed="false">
      <c r="A497" s="68"/>
      <c r="B497" s="62"/>
      <c r="C497" s="66" t="s">
        <v>511</v>
      </c>
      <c r="D497" s="24"/>
      <c r="E497" s="24"/>
    </row>
    <row r="498" customFormat="false" ht="22.5" hidden="false" customHeight="true" outlineLevel="0" collapsed="false">
      <c r="A498" s="64" t="n">
        <v>159</v>
      </c>
      <c r="B498" s="63" t="n">
        <v>2</v>
      </c>
      <c r="C498" s="66" t="s">
        <v>512</v>
      </c>
      <c r="D498" s="22" t="n">
        <v>42451</v>
      </c>
      <c r="E498" s="69" t="s">
        <v>241</v>
      </c>
    </row>
    <row r="499" customFormat="false" ht="35.1" hidden="false" customHeight="true" outlineLevel="0" collapsed="false">
      <c r="A499" s="64"/>
      <c r="B499" s="63"/>
      <c r="C499" s="66" t="s">
        <v>513</v>
      </c>
      <c r="D499" s="22"/>
      <c r="E499" s="69"/>
    </row>
    <row r="500" customFormat="false" ht="35.1" hidden="false" customHeight="true" outlineLevel="0" collapsed="false">
      <c r="A500" s="68" t="n">
        <v>160</v>
      </c>
      <c r="B500" s="62" t="n">
        <v>2</v>
      </c>
      <c r="C500" s="66" t="s">
        <v>514</v>
      </c>
      <c r="D500" s="24" t="n">
        <v>42451</v>
      </c>
      <c r="E500" s="66" t="s">
        <v>241</v>
      </c>
    </row>
    <row r="501" customFormat="false" ht="35.1" hidden="false" customHeight="true" outlineLevel="0" collapsed="false">
      <c r="A501" s="68"/>
      <c r="B501" s="62"/>
      <c r="C501" s="66" t="s">
        <v>515</v>
      </c>
      <c r="D501" s="24"/>
      <c r="E501" s="66"/>
    </row>
    <row r="502" customFormat="false" ht="35.1" hidden="false" customHeight="true" outlineLevel="0" collapsed="false">
      <c r="A502" s="64" t="n">
        <v>161</v>
      </c>
      <c r="B502" s="63" t="n">
        <v>2</v>
      </c>
      <c r="C502" s="66" t="s">
        <v>516</v>
      </c>
      <c r="D502" s="22" t="n">
        <v>42451</v>
      </c>
      <c r="E502" s="69" t="s">
        <v>241</v>
      </c>
    </row>
    <row r="503" customFormat="false" ht="35.1" hidden="false" customHeight="true" outlineLevel="0" collapsed="false">
      <c r="A503" s="64"/>
      <c r="B503" s="63"/>
      <c r="C503" s="66" t="s">
        <v>517</v>
      </c>
      <c r="D503" s="22"/>
      <c r="E503" s="69"/>
    </row>
    <row r="504" customFormat="false" ht="35.1" hidden="false" customHeight="true" outlineLevel="0" collapsed="false">
      <c r="A504" s="68" t="n">
        <v>162</v>
      </c>
      <c r="B504" s="62" t="n">
        <v>3</v>
      </c>
      <c r="C504" s="66" t="s">
        <v>518</v>
      </c>
      <c r="D504" s="24" t="n">
        <v>42451</v>
      </c>
      <c r="E504" s="66" t="s">
        <v>241</v>
      </c>
    </row>
    <row r="505" customFormat="false" ht="35.1" hidden="false" customHeight="true" outlineLevel="0" collapsed="false">
      <c r="A505" s="68"/>
      <c r="B505" s="62"/>
      <c r="C505" s="66" t="s">
        <v>519</v>
      </c>
      <c r="D505" s="24"/>
      <c r="E505" s="66"/>
    </row>
    <row r="506" customFormat="false" ht="19.5" hidden="false" customHeight="true" outlineLevel="0" collapsed="false">
      <c r="A506" s="68"/>
      <c r="B506" s="62"/>
      <c r="C506" s="66" t="s">
        <v>520</v>
      </c>
      <c r="D506" s="24"/>
      <c r="E506" s="66"/>
    </row>
    <row r="507" customFormat="false" ht="35.1" hidden="false" customHeight="true" outlineLevel="0" collapsed="false">
      <c r="A507" s="68" t="n">
        <v>163</v>
      </c>
      <c r="B507" s="62" t="n">
        <v>4</v>
      </c>
      <c r="C507" s="66" t="s">
        <v>521</v>
      </c>
      <c r="D507" s="24" t="n">
        <v>42457</v>
      </c>
      <c r="E507" s="66" t="s">
        <v>241</v>
      </c>
    </row>
    <row r="508" customFormat="false" ht="35.1" hidden="false" customHeight="true" outlineLevel="0" collapsed="false">
      <c r="A508" s="68"/>
      <c r="B508" s="62"/>
      <c r="C508" s="66" t="s">
        <v>522</v>
      </c>
      <c r="D508" s="24"/>
      <c r="E508" s="66"/>
    </row>
    <row r="509" customFormat="false" ht="35.1" hidden="false" customHeight="true" outlineLevel="0" collapsed="false">
      <c r="A509" s="68"/>
      <c r="B509" s="62"/>
      <c r="C509" s="66" t="s">
        <v>523</v>
      </c>
      <c r="D509" s="24"/>
      <c r="E509" s="66"/>
    </row>
    <row r="510" customFormat="false" ht="35.1" hidden="false" customHeight="true" outlineLevel="0" collapsed="false">
      <c r="A510" s="68"/>
      <c r="B510" s="62"/>
      <c r="C510" s="66" t="s">
        <v>524</v>
      </c>
      <c r="D510" s="24"/>
      <c r="E510" s="66"/>
    </row>
    <row r="511" customFormat="false" ht="35.1" hidden="false" customHeight="true" outlineLevel="0" collapsed="false">
      <c r="A511" s="68" t="n">
        <v>164</v>
      </c>
      <c r="B511" s="62" t="n">
        <v>3</v>
      </c>
      <c r="C511" s="66" t="s">
        <v>525</v>
      </c>
      <c r="D511" s="24" t="n">
        <v>42465</v>
      </c>
      <c r="E511" s="66" t="s">
        <v>241</v>
      </c>
    </row>
    <row r="512" customFormat="false" ht="35.1" hidden="false" customHeight="true" outlineLevel="0" collapsed="false">
      <c r="A512" s="68"/>
      <c r="B512" s="62"/>
      <c r="C512" s="66" t="s">
        <v>526</v>
      </c>
      <c r="D512" s="24"/>
      <c r="E512" s="66"/>
    </row>
    <row r="513" customFormat="false" ht="35.1" hidden="false" customHeight="true" outlineLevel="0" collapsed="false">
      <c r="A513" s="68"/>
      <c r="B513" s="62"/>
      <c r="C513" s="66" t="s">
        <v>527</v>
      </c>
      <c r="D513" s="24"/>
      <c r="E513" s="66"/>
    </row>
    <row r="514" customFormat="false" ht="35.1" hidden="false" customHeight="true" outlineLevel="0" collapsed="false">
      <c r="A514" s="68" t="n">
        <v>165</v>
      </c>
      <c r="B514" s="62" t="n">
        <v>3</v>
      </c>
      <c r="C514" s="66" t="s">
        <v>528</v>
      </c>
      <c r="D514" s="24" t="n">
        <v>42465</v>
      </c>
      <c r="E514" s="66" t="s">
        <v>241</v>
      </c>
    </row>
    <row r="515" customFormat="false" ht="35.1" hidden="false" customHeight="true" outlineLevel="0" collapsed="false">
      <c r="A515" s="68"/>
      <c r="B515" s="62"/>
      <c r="C515" s="66" t="s">
        <v>529</v>
      </c>
      <c r="D515" s="24"/>
      <c r="E515" s="66"/>
    </row>
    <row r="516" customFormat="false" ht="18.75" hidden="false" customHeight="true" outlineLevel="0" collapsed="false">
      <c r="A516" s="68"/>
      <c r="B516" s="62"/>
      <c r="C516" s="66" t="s">
        <v>530</v>
      </c>
      <c r="D516" s="24"/>
      <c r="E516" s="66"/>
    </row>
    <row r="517" customFormat="false" ht="35.1" hidden="false" customHeight="true" outlineLevel="0" collapsed="false">
      <c r="A517" s="68" t="n">
        <v>166</v>
      </c>
      <c r="B517" s="62" t="n">
        <v>3</v>
      </c>
      <c r="C517" s="66" t="s">
        <v>531</v>
      </c>
      <c r="D517" s="24" t="n">
        <v>42465</v>
      </c>
      <c r="E517" s="66" t="s">
        <v>241</v>
      </c>
    </row>
    <row r="518" customFormat="false" ht="35.1" hidden="false" customHeight="true" outlineLevel="0" collapsed="false">
      <c r="A518" s="68"/>
      <c r="B518" s="62"/>
      <c r="C518" s="66" t="s">
        <v>532</v>
      </c>
      <c r="D518" s="24"/>
      <c r="E518" s="66"/>
    </row>
    <row r="519" customFormat="false" ht="35.1" hidden="false" customHeight="true" outlineLevel="0" collapsed="false">
      <c r="A519" s="68"/>
      <c r="B519" s="62"/>
      <c r="C519" s="66" t="s">
        <v>533</v>
      </c>
      <c r="D519" s="24"/>
      <c r="E519" s="66"/>
    </row>
    <row r="520" customFormat="false" ht="35.1" hidden="false" customHeight="true" outlineLevel="0" collapsed="false">
      <c r="A520" s="68" t="n">
        <v>167</v>
      </c>
      <c r="B520" s="62" t="n">
        <v>4</v>
      </c>
      <c r="C520" s="66" t="s">
        <v>534</v>
      </c>
      <c r="D520" s="24" t="n">
        <v>42467</v>
      </c>
      <c r="E520" s="66" t="s">
        <v>241</v>
      </c>
    </row>
    <row r="521" customFormat="false" ht="35.1" hidden="false" customHeight="true" outlineLevel="0" collapsed="false">
      <c r="A521" s="68"/>
      <c r="B521" s="62"/>
      <c r="C521" s="66" t="s">
        <v>535</v>
      </c>
      <c r="D521" s="24"/>
      <c r="E521" s="66"/>
    </row>
    <row r="522" customFormat="false" ht="35.1" hidden="false" customHeight="true" outlineLevel="0" collapsed="false">
      <c r="A522" s="68"/>
      <c r="B522" s="62"/>
      <c r="C522" s="66" t="s">
        <v>536</v>
      </c>
      <c r="D522" s="24"/>
      <c r="E522" s="66"/>
    </row>
    <row r="523" customFormat="false" ht="35.1" hidden="false" customHeight="true" outlineLevel="0" collapsed="false">
      <c r="A523" s="68"/>
      <c r="B523" s="62"/>
      <c r="C523" s="66" t="s">
        <v>537</v>
      </c>
      <c r="D523" s="24"/>
      <c r="E523" s="66"/>
    </row>
    <row r="524" customFormat="false" ht="35.1" hidden="false" customHeight="true" outlineLevel="0" collapsed="false">
      <c r="A524" s="68" t="n">
        <v>168</v>
      </c>
      <c r="B524" s="62" t="n">
        <v>4</v>
      </c>
      <c r="C524" s="66" t="s">
        <v>538</v>
      </c>
      <c r="D524" s="24" t="n">
        <v>42472</v>
      </c>
      <c r="E524" s="66" t="s">
        <v>241</v>
      </c>
    </row>
    <row r="525" customFormat="false" ht="35.1" hidden="false" customHeight="true" outlineLevel="0" collapsed="false">
      <c r="A525" s="68"/>
      <c r="B525" s="62"/>
      <c r="C525" s="66" t="s">
        <v>539</v>
      </c>
      <c r="D525" s="24"/>
      <c r="E525" s="66"/>
    </row>
    <row r="526" customFormat="false" ht="21.75" hidden="false" customHeight="true" outlineLevel="0" collapsed="false">
      <c r="A526" s="68"/>
      <c r="B526" s="62"/>
      <c r="C526" s="66" t="s">
        <v>540</v>
      </c>
      <c r="D526" s="24"/>
      <c r="E526" s="66"/>
    </row>
    <row r="527" customFormat="false" ht="18.75" hidden="false" customHeight="true" outlineLevel="0" collapsed="false">
      <c r="A527" s="68"/>
      <c r="B527" s="62"/>
      <c r="C527" s="66" t="s">
        <v>541</v>
      </c>
      <c r="D527" s="24"/>
      <c r="E527" s="66"/>
    </row>
    <row r="528" customFormat="false" ht="35.1" hidden="false" customHeight="true" outlineLevel="0" collapsed="false">
      <c r="A528" s="68" t="n">
        <v>169</v>
      </c>
      <c r="B528" s="62" t="n">
        <v>3</v>
      </c>
      <c r="C528" s="66" t="s">
        <v>542</v>
      </c>
      <c r="D528" s="24" t="n">
        <v>42478</v>
      </c>
      <c r="E528" s="66" t="s">
        <v>241</v>
      </c>
    </row>
    <row r="529" customFormat="false" ht="35.1" hidden="false" customHeight="true" outlineLevel="0" collapsed="false">
      <c r="A529" s="68"/>
      <c r="B529" s="62"/>
      <c r="C529" s="66" t="s">
        <v>543</v>
      </c>
      <c r="D529" s="24"/>
      <c r="E529" s="66"/>
    </row>
    <row r="530" customFormat="false" ht="17.25" hidden="false" customHeight="true" outlineLevel="0" collapsed="false">
      <c r="A530" s="68"/>
      <c r="B530" s="62"/>
      <c r="C530" s="66" t="s">
        <v>544</v>
      </c>
      <c r="D530" s="24"/>
      <c r="E530" s="66"/>
    </row>
    <row r="531" customFormat="false" ht="35.1" hidden="false" customHeight="true" outlineLevel="0" collapsed="false">
      <c r="A531" s="68" t="n">
        <v>170</v>
      </c>
      <c r="B531" s="62" t="n">
        <v>3</v>
      </c>
      <c r="C531" s="66" t="s">
        <v>545</v>
      </c>
      <c r="D531" s="24" t="n">
        <v>42478</v>
      </c>
      <c r="E531" s="66" t="s">
        <v>241</v>
      </c>
    </row>
    <row r="532" customFormat="false" ht="35.1" hidden="false" customHeight="true" outlineLevel="0" collapsed="false">
      <c r="A532" s="68"/>
      <c r="B532" s="62"/>
      <c r="C532" s="66" t="s">
        <v>546</v>
      </c>
      <c r="D532" s="24"/>
      <c r="E532" s="66"/>
    </row>
    <row r="533" customFormat="false" ht="19.5" hidden="false" customHeight="true" outlineLevel="0" collapsed="false">
      <c r="A533" s="68"/>
      <c r="B533" s="62"/>
      <c r="C533" s="66" t="s">
        <v>547</v>
      </c>
      <c r="D533" s="24"/>
      <c r="E533" s="66"/>
    </row>
    <row r="534" customFormat="false" ht="35.1" hidden="false" customHeight="true" outlineLevel="0" collapsed="false">
      <c r="A534" s="68" t="n">
        <v>171</v>
      </c>
      <c r="B534" s="62" t="n">
        <v>4</v>
      </c>
      <c r="C534" s="66" t="s">
        <v>548</v>
      </c>
      <c r="D534" s="24" t="n">
        <v>42480</v>
      </c>
      <c r="E534" s="66" t="s">
        <v>241</v>
      </c>
    </row>
    <row r="535" customFormat="false" ht="35.1" hidden="false" customHeight="true" outlineLevel="0" collapsed="false">
      <c r="A535" s="68"/>
      <c r="B535" s="62"/>
      <c r="C535" s="66" t="s">
        <v>549</v>
      </c>
      <c r="D535" s="24"/>
      <c r="E535" s="66"/>
    </row>
    <row r="536" customFormat="false" ht="35.1" hidden="false" customHeight="true" outlineLevel="0" collapsed="false">
      <c r="A536" s="68"/>
      <c r="B536" s="62"/>
      <c r="C536" s="66" t="s">
        <v>550</v>
      </c>
      <c r="D536" s="24"/>
      <c r="E536" s="66"/>
    </row>
    <row r="537" customFormat="false" ht="35.1" hidden="false" customHeight="true" outlineLevel="0" collapsed="false">
      <c r="A537" s="68"/>
      <c r="B537" s="62"/>
      <c r="C537" s="66" t="s">
        <v>551</v>
      </c>
      <c r="D537" s="24"/>
      <c r="E537" s="66"/>
    </row>
    <row r="538" customFormat="false" ht="35.1" hidden="false" customHeight="true" outlineLevel="0" collapsed="false">
      <c r="A538" s="64" t="n">
        <v>172</v>
      </c>
      <c r="B538" s="63" t="n">
        <v>2</v>
      </c>
      <c r="C538" s="66" t="s">
        <v>552</v>
      </c>
      <c r="D538" s="22" t="n">
        <v>42480</v>
      </c>
      <c r="E538" s="69" t="s">
        <v>241</v>
      </c>
    </row>
    <row r="539" customFormat="false" ht="35.1" hidden="false" customHeight="true" outlineLevel="0" collapsed="false">
      <c r="A539" s="64"/>
      <c r="B539" s="63"/>
      <c r="C539" s="66" t="s">
        <v>553</v>
      </c>
      <c r="D539" s="22"/>
      <c r="E539" s="69"/>
    </row>
    <row r="540" customFormat="false" ht="35.1" hidden="false" customHeight="true" outlineLevel="0" collapsed="false">
      <c r="A540" s="68" t="n">
        <v>173</v>
      </c>
      <c r="B540" s="62" t="n">
        <v>4</v>
      </c>
      <c r="C540" s="66" t="s">
        <v>554</v>
      </c>
      <c r="D540" s="24" t="n">
        <v>42482</v>
      </c>
      <c r="E540" s="66" t="s">
        <v>241</v>
      </c>
    </row>
    <row r="541" customFormat="false" ht="35.1" hidden="false" customHeight="true" outlineLevel="0" collapsed="false">
      <c r="A541" s="68"/>
      <c r="B541" s="62"/>
      <c r="C541" s="66" t="s">
        <v>555</v>
      </c>
      <c r="D541" s="24"/>
      <c r="E541" s="66"/>
    </row>
    <row r="542" customFormat="false" ht="35.1" hidden="false" customHeight="true" outlineLevel="0" collapsed="false">
      <c r="A542" s="68"/>
      <c r="B542" s="62"/>
      <c r="C542" s="66" t="s">
        <v>556</v>
      </c>
      <c r="D542" s="24"/>
      <c r="E542" s="66"/>
    </row>
    <row r="543" customFormat="false" ht="35.1" hidden="false" customHeight="true" outlineLevel="0" collapsed="false">
      <c r="A543" s="68"/>
      <c r="B543" s="62"/>
      <c r="C543" s="66" t="s">
        <v>557</v>
      </c>
      <c r="D543" s="24"/>
      <c r="E543" s="66"/>
    </row>
    <row r="544" customFormat="false" ht="35.1" hidden="false" customHeight="true" outlineLevel="0" collapsed="false">
      <c r="A544" s="68" t="n">
        <v>174</v>
      </c>
      <c r="B544" s="62" t="n">
        <v>3</v>
      </c>
      <c r="C544" s="66" t="s">
        <v>558</v>
      </c>
      <c r="D544" s="24" t="n">
        <v>42487</v>
      </c>
      <c r="E544" s="66" t="s">
        <v>241</v>
      </c>
    </row>
    <row r="545" customFormat="false" ht="18.75" hidden="false" customHeight="true" outlineLevel="0" collapsed="false">
      <c r="A545" s="68"/>
      <c r="B545" s="62"/>
      <c r="C545" s="66" t="s">
        <v>559</v>
      </c>
      <c r="D545" s="24"/>
      <c r="E545" s="66"/>
    </row>
    <row r="546" customFormat="false" ht="20.25" hidden="false" customHeight="true" outlineLevel="0" collapsed="false">
      <c r="A546" s="68"/>
      <c r="B546" s="62"/>
      <c r="C546" s="66" t="s">
        <v>560</v>
      </c>
      <c r="D546" s="24"/>
      <c r="E546" s="66"/>
    </row>
    <row r="547" customFormat="false" ht="35.1" hidden="false" customHeight="true" outlineLevel="0" collapsed="false">
      <c r="A547" s="68" t="n">
        <v>175</v>
      </c>
      <c r="B547" s="62" t="n">
        <v>3</v>
      </c>
      <c r="C547" s="66" t="s">
        <v>561</v>
      </c>
      <c r="D547" s="24" t="n">
        <v>42487</v>
      </c>
      <c r="E547" s="66" t="s">
        <v>241</v>
      </c>
    </row>
    <row r="548" customFormat="false" ht="35.1" hidden="false" customHeight="true" outlineLevel="0" collapsed="false">
      <c r="A548" s="68"/>
      <c r="B548" s="62"/>
      <c r="C548" s="66" t="s">
        <v>562</v>
      </c>
      <c r="D548" s="24"/>
      <c r="E548" s="66"/>
    </row>
    <row r="549" customFormat="false" ht="35.1" hidden="false" customHeight="true" outlineLevel="0" collapsed="false">
      <c r="A549" s="68"/>
      <c r="B549" s="62"/>
      <c r="C549" s="66" t="s">
        <v>563</v>
      </c>
      <c r="D549" s="24"/>
      <c r="E549" s="66"/>
    </row>
    <row r="550" customFormat="false" ht="35.1" hidden="false" customHeight="true" outlineLevel="0" collapsed="false">
      <c r="A550" s="68" t="n">
        <v>176</v>
      </c>
      <c r="B550" s="62" t="n">
        <v>3</v>
      </c>
      <c r="C550" s="66" t="s">
        <v>564</v>
      </c>
      <c r="D550" s="24" t="n">
        <v>42495</v>
      </c>
      <c r="E550" s="66" t="s">
        <v>241</v>
      </c>
    </row>
    <row r="551" customFormat="false" ht="35.1" hidden="false" customHeight="true" outlineLevel="0" collapsed="false">
      <c r="A551" s="68"/>
      <c r="B551" s="62"/>
      <c r="C551" s="66" t="s">
        <v>565</v>
      </c>
      <c r="D551" s="24"/>
      <c r="E551" s="66"/>
    </row>
    <row r="552" customFormat="false" ht="35.1" hidden="false" customHeight="true" outlineLevel="0" collapsed="false">
      <c r="A552" s="68"/>
      <c r="B552" s="62"/>
      <c r="C552" s="66" t="s">
        <v>566</v>
      </c>
      <c r="D552" s="24"/>
      <c r="E552" s="66"/>
    </row>
    <row r="553" customFormat="false" ht="35.1" hidden="false" customHeight="true" outlineLevel="0" collapsed="false">
      <c r="A553" s="68" t="n">
        <v>177</v>
      </c>
      <c r="B553" s="62" t="n">
        <v>3</v>
      </c>
      <c r="C553" s="66" t="s">
        <v>567</v>
      </c>
      <c r="D553" s="24" t="n">
        <v>42514</v>
      </c>
      <c r="E553" s="66" t="s">
        <v>241</v>
      </c>
    </row>
    <row r="554" customFormat="false" ht="35.1" hidden="false" customHeight="true" outlineLevel="0" collapsed="false">
      <c r="A554" s="68"/>
      <c r="B554" s="62"/>
      <c r="C554" s="66" t="s">
        <v>568</v>
      </c>
      <c r="D554" s="24"/>
      <c r="E554" s="66"/>
    </row>
    <row r="555" customFormat="false" ht="35.1" hidden="false" customHeight="true" outlineLevel="0" collapsed="false">
      <c r="A555" s="68"/>
      <c r="B555" s="62"/>
      <c r="C555" s="66" t="s">
        <v>569</v>
      </c>
      <c r="D555" s="24"/>
      <c r="E555" s="66"/>
    </row>
    <row r="556" customFormat="false" ht="35.1" hidden="false" customHeight="true" outlineLevel="0" collapsed="false">
      <c r="A556" s="68" t="n">
        <v>178</v>
      </c>
      <c r="B556" s="62" t="n">
        <v>3</v>
      </c>
      <c r="C556" s="66" t="s">
        <v>570</v>
      </c>
      <c r="D556" s="24" t="n">
        <v>42514</v>
      </c>
      <c r="E556" s="66" t="s">
        <v>241</v>
      </c>
    </row>
    <row r="557" customFormat="false" ht="35.1" hidden="false" customHeight="true" outlineLevel="0" collapsed="false">
      <c r="A557" s="68"/>
      <c r="B557" s="62"/>
      <c r="C557" s="66" t="s">
        <v>571</v>
      </c>
      <c r="D557" s="24"/>
      <c r="E557" s="66"/>
    </row>
    <row r="558" customFormat="false" ht="35.1" hidden="false" customHeight="true" outlineLevel="0" collapsed="false">
      <c r="A558" s="68"/>
      <c r="B558" s="62"/>
      <c r="C558" s="66" t="s">
        <v>572</v>
      </c>
      <c r="D558" s="24"/>
      <c r="E558" s="66"/>
    </row>
    <row r="559" customFormat="false" ht="35.1" hidden="false" customHeight="true" outlineLevel="0" collapsed="false">
      <c r="A559" s="64" t="n">
        <v>179</v>
      </c>
      <c r="B559" s="63" t="n">
        <v>2</v>
      </c>
      <c r="C559" s="66" t="s">
        <v>573</v>
      </c>
      <c r="D559" s="22" t="n">
        <v>42514</v>
      </c>
      <c r="E559" s="69" t="s">
        <v>241</v>
      </c>
    </row>
    <row r="560" customFormat="false" ht="20.25" hidden="false" customHeight="true" outlineLevel="0" collapsed="false">
      <c r="A560" s="64"/>
      <c r="B560" s="63"/>
      <c r="C560" s="66" t="s">
        <v>574</v>
      </c>
      <c r="D560" s="22"/>
      <c r="E560" s="69"/>
    </row>
    <row r="561" customFormat="false" ht="35.1" hidden="false" customHeight="true" outlineLevel="0" collapsed="false">
      <c r="A561" s="68" t="n">
        <v>180</v>
      </c>
      <c r="B561" s="62" t="n">
        <v>4</v>
      </c>
      <c r="C561" s="66" t="s">
        <v>575</v>
      </c>
      <c r="D561" s="24" t="n">
        <v>42514</v>
      </c>
      <c r="E561" s="66" t="s">
        <v>241</v>
      </c>
    </row>
    <row r="562" customFormat="false" ht="35.1" hidden="false" customHeight="true" outlineLevel="0" collapsed="false">
      <c r="A562" s="68"/>
      <c r="B562" s="62"/>
      <c r="C562" s="19" t="s">
        <v>576</v>
      </c>
      <c r="D562" s="24"/>
      <c r="E562" s="66"/>
    </row>
    <row r="563" customFormat="false" ht="19.5" hidden="false" customHeight="true" outlineLevel="0" collapsed="false">
      <c r="A563" s="68"/>
      <c r="B563" s="62"/>
      <c r="C563" s="19" t="s">
        <v>577</v>
      </c>
      <c r="D563" s="24"/>
      <c r="E563" s="66"/>
    </row>
    <row r="564" customFormat="false" ht="20.25" hidden="false" customHeight="true" outlineLevel="0" collapsed="false">
      <c r="A564" s="68"/>
      <c r="B564" s="62"/>
      <c r="C564" s="19" t="s">
        <v>578</v>
      </c>
      <c r="D564" s="24"/>
      <c r="E564" s="66"/>
    </row>
    <row r="565" customFormat="false" ht="22.5" hidden="false" customHeight="true" outlineLevel="0" collapsed="false">
      <c r="A565" s="39" t="n">
        <v>181</v>
      </c>
      <c r="B565" s="62" t="n">
        <v>3</v>
      </c>
      <c r="C565" s="19" t="s">
        <v>579</v>
      </c>
      <c r="D565" s="24" t="n">
        <v>42514</v>
      </c>
      <c r="E565" s="66" t="s">
        <v>241</v>
      </c>
    </row>
    <row r="566" customFormat="false" ht="35.1" hidden="false" customHeight="true" outlineLevel="0" collapsed="false">
      <c r="A566" s="39"/>
      <c r="B566" s="62"/>
      <c r="C566" s="19" t="s">
        <v>580</v>
      </c>
      <c r="D566" s="24"/>
      <c r="E566" s="66"/>
    </row>
    <row r="567" customFormat="false" ht="18.75" hidden="false" customHeight="true" outlineLevel="0" collapsed="false">
      <c r="A567" s="39"/>
      <c r="B567" s="62"/>
      <c r="C567" s="19" t="s">
        <v>581</v>
      </c>
      <c r="D567" s="24"/>
      <c r="E567" s="66"/>
    </row>
    <row r="568" customFormat="false" ht="35.1" hidden="false" customHeight="true" outlineLevel="0" collapsed="false">
      <c r="A568" s="39" t="n">
        <v>182</v>
      </c>
      <c r="B568" s="58" t="n">
        <v>3</v>
      </c>
      <c r="C568" s="19" t="s">
        <v>582</v>
      </c>
      <c r="D568" s="24" t="n">
        <v>42514</v>
      </c>
      <c r="E568" s="66" t="s">
        <v>241</v>
      </c>
    </row>
    <row r="569" customFormat="false" ht="35.1" hidden="false" customHeight="true" outlineLevel="0" collapsed="false">
      <c r="A569" s="39"/>
      <c r="B569" s="58"/>
      <c r="C569" s="19" t="s">
        <v>583</v>
      </c>
      <c r="D569" s="24"/>
      <c r="E569" s="66"/>
    </row>
    <row r="570" customFormat="false" ht="35.1" hidden="false" customHeight="true" outlineLevel="0" collapsed="false">
      <c r="A570" s="39"/>
      <c r="B570" s="58"/>
      <c r="C570" s="19" t="s">
        <v>584</v>
      </c>
      <c r="D570" s="24"/>
      <c r="E570" s="66"/>
    </row>
    <row r="571" customFormat="false" ht="35.1" hidden="false" customHeight="true" outlineLevel="0" collapsed="false">
      <c r="A571" s="39" t="n">
        <v>183</v>
      </c>
      <c r="B571" s="58" t="n">
        <v>4</v>
      </c>
      <c r="C571" s="19" t="s">
        <v>585</v>
      </c>
      <c r="D571" s="24" t="n">
        <v>42514</v>
      </c>
      <c r="E571" s="66" t="s">
        <v>241</v>
      </c>
    </row>
    <row r="572" customFormat="false" ht="35.1" hidden="false" customHeight="true" outlineLevel="0" collapsed="false">
      <c r="A572" s="39"/>
      <c r="B572" s="58"/>
      <c r="C572" s="19" t="s">
        <v>586</v>
      </c>
      <c r="D572" s="24"/>
      <c r="E572" s="66"/>
    </row>
    <row r="573" customFormat="false" ht="18.75" hidden="false" customHeight="true" outlineLevel="0" collapsed="false">
      <c r="A573" s="39"/>
      <c r="B573" s="58"/>
      <c r="C573" s="19" t="s">
        <v>587</v>
      </c>
      <c r="D573" s="24"/>
      <c r="E573" s="66"/>
    </row>
    <row r="574" customFormat="false" ht="20.25" hidden="false" customHeight="true" outlineLevel="0" collapsed="false">
      <c r="A574" s="39"/>
      <c r="B574" s="58"/>
      <c r="C574" s="19" t="s">
        <v>588</v>
      </c>
      <c r="D574" s="24"/>
      <c r="E574" s="66"/>
    </row>
    <row r="575" customFormat="false" ht="35.1" hidden="false" customHeight="true" outlineLevel="0" collapsed="false">
      <c r="A575" s="40" t="n">
        <v>184</v>
      </c>
      <c r="B575" s="60" t="n">
        <v>2</v>
      </c>
      <c r="C575" s="19" t="s">
        <v>589</v>
      </c>
      <c r="D575" s="22" t="n">
        <v>42520</v>
      </c>
      <c r="E575" s="69" t="s">
        <v>241</v>
      </c>
    </row>
    <row r="576" customFormat="false" ht="35.1" hidden="false" customHeight="true" outlineLevel="0" collapsed="false">
      <c r="A576" s="40"/>
      <c r="B576" s="60"/>
      <c r="C576" s="19" t="s">
        <v>590</v>
      </c>
      <c r="D576" s="22"/>
      <c r="E576" s="69"/>
    </row>
    <row r="577" customFormat="false" ht="35.1" hidden="false" customHeight="true" outlineLevel="0" collapsed="false">
      <c r="A577" s="39" t="n">
        <v>185</v>
      </c>
      <c r="B577" s="58" t="n">
        <v>3</v>
      </c>
      <c r="C577" s="19" t="s">
        <v>591</v>
      </c>
      <c r="D577" s="24" t="n">
        <v>42520</v>
      </c>
      <c r="E577" s="66" t="s">
        <v>241</v>
      </c>
    </row>
    <row r="578" customFormat="false" ht="35.1" hidden="false" customHeight="true" outlineLevel="0" collapsed="false">
      <c r="A578" s="39"/>
      <c r="B578" s="58"/>
      <c r="C578" s="19" t="s">
        <v>592</v>
      </c>
      <c r="D578" s="24"/>
      <c r="E578" s="66"/>
    </row>
    <row r="579" customFormat="false" ht="35.1" hidden="false" customHeight="true" outlineLevel="0" collapsed="false">
      <c r="A579" s="39"/>
      <c r="B579" s="58"/>
      <c r="C579" s="19" t="s">
        <v>593</v>
      </c>
      <c r="D579" s="24"/>
      <c r="E579" s="66"/>
    </row>
    <row r="580" customFormat="false" ht="35.1" hidden="false" customHeight="true" outlineLevel="0" collapsed="false">
      <c r="A580" s="39" t="n">
        <v>186</v>
      </c>
      <c r="B580" s="58" t="n">
        <v>3</v>
      </c>
      <c r="C580" s="19" t="s">
        <v>594</v>
      </c>
      <c r="D580" s="24" t="n">
        <v>42520</v>
      </c>
      <c r="E580" s="66" t="s">
        <v>241</v>
      </c>
    </row>
    <row r="581" customFormat="false" ht="35.1" hidden="false" customHeight="true" outlineLevel="0" collapsed="false">
      <c r="A581" s="39"/>
      <c r="B581" s="58"/>
      <c r="C581" s="19" t="s">
        <v>595</v>
      </c>
      <c r="D581" s="24"/>
      <c r="E581" s="66"/>
    </row>
    <row r="582" customFormat="false" ht="17.25" hidden="false" customHeight="true" outlineLevel="0" collapsed="false">
      <c r="A582" s="39"/>
      <c r="B582" s="58"/>
      <c r="C582" s="19" t="s">
        <v>596</v>
      </c>
      <c r="D582" s="24"/>
      <c r="E582" s="66"/>
    </row>
    <row r="583" customFormat="false" ht="35.1" hidden="false" customHeight="true" outlineLevel="0" collapsed="false">
      <c r="A583" s="40" t="n">
        <v>187</v>
      </c>
      <c r="B583" s="60" t="n">
        <v>3</v>
      </c>
      <c r="C583" s="19" t="s">
        <v>597</v>
      </c>
      <c r="D583" s="22" t="n">
        <v>42521</v>
      </c>
      <c r="E583" s="69" t="s">
        <v>241</v>
      </c>
    </row>
    <row r="584" customFormat="false" ht="35.1" hidden="false" customHeight="true" outlineLevel="0" collapsed="false">
      <c r="A584" s="40"/>
      <c r="B584" s="60"/>
      <c r="C584" s="19" t="s">
        <v>598</v>
      </c>
      <c r="D584" s="22"/>
      <c r="E584" s="69"/>
    </row>
    <row r="585" customFormat="false" ht="32.25" hidden="false" customHeight="true" outlineLevel="0" collapsed="false">
      <c r="A585" s="40"/>
      <c r="B585" s="60"/>
      <c r="C585" s="19" t="s">
        <v>599</v>
      </c>
      <c r="D585" s="22"/>
      <c r="E585" s="69"/>
    </row>
    <row r="586" customFormat="false" ht="35.1" hidden="false" customHeight="true" outlineLevel="0" collapsed="false">
      <c r="A586" s="39" t="n">
        <v>188</v>
      </c>
      <c r="B586" s="58" t="n">
        <v>4</v>
      </c>
      <c r="C586" s="19" t="s">
        <v>600</v>
      </c>
      <c r="D586" s="24" t="n">
        <v>42521</v>
      </c>
      <c r="E586" s="66" t="s">
        <v>241</v>
      </c>
    </row>
    <row r="587" customFormat="false" ht="35.1" hidden="false" customHeight="true" outlineLevel="0" collapsed="false">
      <c r="A587" s="39"/>
      <c r="B587" s="58"/>
      <c r="C587" s="19" t="s">
        <v>601</v>
      </c>
      <c r="D587" s="24"/>
      <c r="E587" s="66"/>
    </row>
    <row r="588" customFormat="false" ht="34.5" hidden="false" customHeight="true" outlineLevel="0" collapsed="false">
      <c r="A588" s="39"/>
      <c r="B588" s="58"/>
      <c r="C588" s="19" t="s">
        <v>602</v>
      </c>
      <c r="D588" s="24"/>
      <c r="E588" s="66"/>
    </row>
    <row r="589" customFormat="false" ht="35.1" hidden="false" customHeight="true" outlineLevel="0" collapsed="false">
      <c r="A589" s="39"/>
      <c r="B589" s="58"/>
      <c r="C589" s="19" t="s">
        <v>603</v>
      </c>
      <c r="D589" s="24"/>
      <c r="E589" s="66"/>
    </row>
    <row r="590" customFormat="false" ht="21" hidden="false" customHeight="true" outlineLevel="0" collapsed="false">
      <c r="A590" s="39" t="n">
        <v>189</v>
      </c>
      <c r="B590" s="58" t="n">
        <v>4</v>
      </c>
      <c r="C590" s="19" t="s">
        <v>604</v>
      </c>
      <c r="D590" s="24" t="n">
        <v>42521</v>
      </c>
      <c r="E590" s="66" t="s">
        <v>241</v>
      </c>
    </row>
    <row r="591" customFormat="false" ht="35.1" hidden="false" customHeight="true" outlineLevel="0" collapsed="false">
      <c r="A591" s="39"/>
      <c r="B591" s="58"/>
      <c r="C591" s="19" t="s">
        <v>605</v>
      </c>
      <c r="D591" s="24"/>
      <c r="E591" s="66"/>
    </row>
    <row r="592" customFormat="false" ht="16.5" hidden="false" customHeight="true" outlineLevel="0" collapsed="false">
      <c r="A592" s="39"/>
      <c r="B592" s="58"/>
      <c r="C592" s="19" t="s">
        <v>606</v>
      </c>
      <c r="D592" s="24"/>
      <c r="E592" s="66"/>
    </row>
    <row r="593" customFormat="false" ht="19.5" hidden="false" customHeight="true" outlineLevel="0" collapsed="false">
      <c r="A593" s="39"/>
      <c r="B593" s="58"/>
      <c r="C593" s="19" t="s">
        <v>607</v>
      </c>
      <c r="D593" s="24"/>
      <c r="E593" s="66"/>
    </row>
    <row r="594" customFormat="false" ht="35.1" hidden="false" customHeight="true" outlineLevel="0" collapsed="false">
      <c r="A594" s="39" t="n">
        <v>190</v>
      </c>
      <c r="B594" s="58" t="n">
        <v>4</v>
      </c>
      <c r="C594" s="19" t="s">
        <v>608</v>
      </c>
      <c r="D594" s="24" t="n">
        <v>42535</v>
      </c>
      <c r="E594" s="66" t="s">
        <v>241</v>
      </c>
    </row>
    <row r="595" customFormat="false" ht="35.1" hidden="false" customHeight="true" outlineLevel="0" collapsed="false">
      <c r="A595" s="39"/>
      <c r="B595" s="58"/>
      <c r="C595" s="19" t="s">
        <v>609</v>
      </c>
      <c r="D595" s="24"/>
      <c r="E595" s="66"/>
    </row>
    <row r="596" customFormat="false" ht="20.25" hidden="false" customHeight="true" outlineLevel="0" collapsed="false">
      <c r="A596" s="39"/>
      <c r="B596" s="58"/>
      <c r="C596" s="19" t="s">
        <v>610</v>
      </c>
      <c r="D596" s="24"/>
      <c r="E596" s="66"/>
    </row>
    <row r="597" customFormat="false" ht="35.1" hidden="false" customHeight="true" outlineLevel="0" collapsed="false">
      <c r="A597" s="39"/>
      <c r="B597" s="58"/>
      <c r="C597" s="19" t="s">
        <v>611</v>
      </c>
      <c r="D597" s="24"/>
      <c r="E597" s="66"/>
    </row>
    <row r="598" customFormat="false" ht="35.1" hidden="false" customHeight="true" outlineLevel="0" collapsed="false">
      <c r="A598" s="39" t="n">
        <v>191</v>
      </c>
      <c r="B598" s="58" t="n">
        <v>3</v>
      </c>
      <c r="C598" s="19" t="s">
        <v>612</v>
      </c>
      <c r="D598" s="24" t="n">
        <v>42535</v>
      </c>
      <c r="E598" s="66" t="s">
        <v>241</v>
      </c>
    </row>
    <row r="599" customFormat="false" ht="35.1" hidden="false" customHeight="true" outlineLevel="0" collapsed="false">
      <c r="A599" s="39"/>
      <c r="B599" s="58"/>
      <c r="C599" s="19" t="s">
        <v>613</v>
      </c>
      <c r="D599" s="24"/>
      <c r="E599" s="66"/>
    </row>
    <row r="600" customFormat="false" ht="35.1" hidden="false" customHeight="true" outlineLevel="0" collapsed="false">
      <c r="A600" s="39"/>
      <c r="B600" s="58"/>
      <c r="C600" s="19" t="s">
        <v>614</v>
      </c>
      <c r="D600" s="24"/>
      <c r="E600" s="66"/>
    </row>
    <row r="601" customFormat="false" ht="35.1" hidden="false" customHeight="true" outlineLevel="0" collapsed="false">
      <c r="A601" s="39" t="n">
        <v>192</v>
      </c>
      <c r="B601" s="58" t="n">
        <v>4</v>
      </c>
      <c r="C601" s="19" t="s">
        <v>615</v>
      </c>
      <c r="D601" s="24" t="n">
        <v>42535</v>
      </c>
      <c r="E601" s="66" t="s">
        <v>241</v>
      </c>
    </row>
    <row r="602" customFormat="false" ht="35.1" hidden="false" customHeight="true" outlineLevel="0" collapsed="false">
      <c r="A602" s="39"/>
      <c r="B602" s="58"/>
      <c r="C602" s="19" t="s">
        <v>616</v>
      </c>
      <c r="D602" s="24"/>
      <c r="E602" s="66"/>
    </row>
    <row r="603" customFormat="false" ht="19.5" hidden="false" customHeight="true" outlineLevel="0" collapsed="false">
      <c r="A603" s="39"/>
      <c r="B603" s="58"/>
      <c r="C603" s="19" t="s">
        <v>617</v>
      </c>
      <c r="D603" s="24"/>
      <c r="E603" s="66"/>
    </row>
    <row r="604" customFormat="false" ht="19.5" hidden="false" customHeight="true" outlineLevel="0" collapsed="false">
      <c r="A604" s="39"/>
      <c r="B604" s="58"/>
      <c r="C604" s="19" t="s">
        <v>618</v>
      </c>
      <c r="D604" s="24"/>
      <c r="E604" s="66"/>
    </row>
    <row r="605" customFormat="false" ht="35.1" hidden="false" customHeight="true" outlineLevel="0" collapsed="false">
      <c r="A605" s="39" t="n">
        <v>193</v>
      </c>
      <c r="B605" s="58" t="n">
        <v>4</v>
      </c>
      <c r="C605" s="19" t="s">
        <v>619</v>
      </c>
      <c r="D605" s="24" t="n">
        <v>42535</v>
      </c>
      <c r="E605" s="66" t="s">
        <v>241</v>
      </c>
    </row>
    <row r="606" customFormat="false" ht="35.1" hidden="false" customHeight="true" outlineLevel="0" collapsed="false">
      <c r="A606" s="39"/>
      <c r="B606" s="58"/>
      <c r="C606" s="19" t="s">
        <v>620</v>
      </c>
      <c r="D606" s="24"/>
      <c r="E606" s="66"/>
    </row>
    <row r="607" customFormat="false" ht="35.1" hidden="false" customHeight="true" outlineLevel="0" collapsed="false">
      <c r="A607" s="39"/>
      <c r="B607" s="58"/>
      <c r="C607" s="19" t="s">
        <v>621</v>
      </c>
      <c r="D607" s="24"/>
      <c r="E607" s="66"/>
    </row>
    <row r="608" customFormat="false" ht="35.1" hidden="false" customHeight="true" outlineLevel="0" collapsed="false">
      <c r="A608" s="39"/>
      <c r="B608" s="58"/>
      <c r="C608" s="19" t="s">
        <v>622</v>
      </c>
      <c r="D608" s="24"/>
      <c r="E608" s="66"/>
    </row>
    <row r="609" customFormat="false" ht="35.1" hidden="false" customHeight="true" outlineLevel="0" collapsed="false">
      <c r="A609" s="39" t="n">
        <v>194</v>
      </c>
      <c r="B609" s="58" t="n">
        <v>3</v>
      </c>
      <c r="C609" s="19" t="s">
        <v>623</v>
      </c>
      <c r="D609" s="24" t="n">
        <v>42535</v>
      </c>
      <c r="E609" s="66" t="s">
        <v>241</v>
      </c>
    </row>
    <row r="610" customFormat="false" ht="35.1" hidden="false" customHeight="true" outlineLevel="0" collapsed="false">
      <c r="A610" s="39"/>
      <c r="B610" s="58"/>
      <c r="C610" s="19" t="s">
        <v>624</v>
      </c>
      <c r="D610" s="24"/>
      <c r="E610" s="66"/>
    </row>
    <row r="611" customFormat="false" ht="23.25" hidden="false" customHeight="true" outlineLevel="0" collapsed="false">
      <c r="A611" s="39"/>
      <c r="B611" s="58"/>
      <c r="C611" s="19" t="s">
        <v>625</v>
      </c>
      <c r="D611" s="24"/>
      <c r="E611" s="66"/>
    </row>
    <row r="612" customFormat="false" ht="35.1" hidden="false" customHeight="true" outlineLevel="0" collapsed="false">
      <c r="A612" s="39" t="n">
        <v>195</v>
      </c>
      <c r="B612" s="58" t="n">
        <v>3</v>
      </c>
      <c r="C612" s="19" t="s">
        <v>626</v>
      </c>
      <c r="D612" s="24" t="n">
        <v>42535</v>
      </c>
      <c r="E612" s="66" t="s">
        <v>241</v>
      </c>
    </row>
    <row r="613" customFormat="false" ht="35.1" hidden="false" customHeight="true" outlineLevel="0" collapsed="false">
      <c r="A613" s="39"/>
      <c r="B613" s="58"/>
      <c r="C613" s="19" t="s">
        <v>627</v>
      </c>
      <c r="D613" s="24"/>
      <c r="E613" s="66"/>
    </row>
    <row r="614" customFormat="false" ht="35.1" hidden="false" customHeight="true" outlineLevel="0" collapsed="false">
      <c r="A614" s="39"/>
      <c r="B614" s="58"/>
      <c r="C614" s="19" t="s">
        <v>628</v>
      </c>
      <c r="D614" s="24"/>
      <c r="E614" s="66"/>
    </row>
    <row r="615" customFormat="false" ht="35.1" hidden="false" customHeight="true" outlineLevel="0" collapsed="false">
      <c r="A615" s="39" t="n">
        <v>196</v>
      </c>
      <c r="B615" s="58" t="n">
        <v>3</v>
      </c>
      <c r="C615" s="19" t="s">
        <v>629</v>
      </c>
      <c r="D615" s="24" t="n">
        <v>42536</v>
      </c>
      <c r="E615" s="66" t="s">
        <v>241</v>
      </c>
    </row>
    <row r="616" customFormat="false" ht="35.1" hidden="false" customHeight="true" outlineLevel="0" collapsed="false">
      <c r="A616" s="39"/>
      <c r="B616" s="58"/>
      <c r="C616" s="19" t="s">
        <v>630</v>
      </c>
      <c r="D616" s="24"/>
      <c r="E616" s="66"/>
    </row>
    <row r="617" customFormat="false" ht="20.25" hidden="false" customHeight="true" outlineLevel="0" collapsed="false">
      <c r="A617" s="39"/>
      <c r="B617" s="58"/>
      <c r="C617" s="19" t="s">
        <v>631</v>
      </c>
      <c r="D617" s="24"/>
      <c r="E617" s="66"/>
    </row>
    <row r="618" customFormat="false" ht="21.75" hidden="false" customHeight="true" outlineLevel="0" collapsed="false">
      <c r="A618" s="40" t="n">
        <v>197</v>
      </c>
      <c r="B618" s="63" t="n">
        <v>2</v>
      </c>
      <c r="C618" s="19" t="s">
        <v>632</v>
      </c>
      <c r="D618" s="22" t="n">
        <v>42536</v>
      </c>
      <c r="E618" s="69" t="s">
        <v>241</v>
      </c>
    </row>
    <row r="619" customFormat="false" ht="30" hidden="false" customHeight="true" outlineLevel="0" collapsed="false">
      <c r="A619" s="40"/>
      <c r="B619" s="63"/>
      <c r="C619" s="19" t="s">
        <v>633</v>
      </c>
      <c r="D619" s="22"/>
      <c r="E619" s="69"/>
    </row>
    <row r="620" customFormat="false" ht="35.1" hidden="false" customHeight="true" outlineLevel="0" collapsed="false">
      <c r="A620" s="39" t="n">
        <v>198</v>
      </c>
      <c r="B620" s="58" t="n">
        <v>4</v>
      </c>
      <c r="C620" s="19" t="s">
        <v>634</v>
      </c>
      <c r="D620" s="24" t="n">
        <v>42536</v>
      </c>
      <c r="E620" s="66" t="s">
        <v>241</v>
      </c>
    </row>
    <row r="621" customFormat="false" ht="35.1" hidden="false" customHeight="true" outlineLevel="0" collapsed="false">
      <c r="A621" s="39"/>
      <c r="B621" s="58"/>
      <c r="C621" s="19" t="s">
        <v>635</v>
      </c>
      <c r="D621" s="24"/>
      <c r="E621" s="66"/>
    </row>
    <row r="622" customFormat="false" ht="19.5" hidden="false" customHeight="true" outlineLevel="0" collapsed="false">
      <c r="A622" s="39"/>
      <c r="B622" s="58"/>
      <c r="C622" s="19" t="s">
        <v>636</v>
      </c>
      <c r="D622" s="24"/>
      <c r="E622" s="66"/>
    </row>
    <row r="623" customFormat="false" ht="35.1" hidden="false" customHeight="true" outlineLevel="0" collapsed="false">
      <c r="A623" s="39"/>
      <c r="B623" s="58"/>
      <c r="C623" s="19" t="s">
        <v>637</v>
      </c>
      <c r="D623" s="24"/>
      <c r="E623" s="66"/>
    </row>
    <row r="624" customFormat="false" ht="35.1" hidden="false" customHeight="true" outlineLevel="0" collapsed="false">
      <c r="A624" s="39" t="n">
        <v>199</v>
      </c>
      <c r="B624" s="58" t="n">
        <v>4</v>
      </c>
      <c r="C624" s="19" t="s">
        <v>638</v>
      </c>
      <c r="D624" s="24" t="n">
        <v>42536</v>
      </c>
      <c r="E624" s="66" t="s">
        <v>241</v>
      </c>
    </row>
    <row r="625" customFormat="false" ht="35.1" hidden="false" customHeight="true" outlineLevel="0" collapsed="false">
      <c r="A625" s="39"/>
      <c r="B625" s="58"/>
      <c r="C625" s="19" t="s">
        <v>639</v>
      </c>
      <c r="D625" s="24"/>
      <c r="E625" s="66"/>
    </row>
    <row r="626" customFormat="false" ht="35.1" hidden="false" customHeight="true" outlineLevel="0" collapsed="false">
      <c r="A626" s="39"/>
      <c r="B626" s="58"/>
      <c r="C626" s="19" t="s">
        <v>640</v>
      </c>
      <c r="D626" s="24"/>
      <c r="E626" s="66"/>
    </row>
    <row r="627" customFormat="false" ht="35.1" hidden="false" customHeight="true" outlineLevel="0" collapsed="false">
      <c r="A627" s="39"/>
      <c r="B627" s="58"/>
      <c r="C627" s="19" t="s">
        <v>641</v>
      </c>
      <c r="D627" s="24"/>
      <c r="E627" s="66"/>
    </row>
    <row r="628" customFormat="false" ht="35.1" hidden="false" customHeight="true" outlineLevel="0" collapsed="false">
      <c r="A628" s="39" t="n">
        <v>200</v>
      </c>
      <c r="B628" s="58" t="n">
        <v>4</v>
      </c>
      <c r="C628" s="19" t="s">
        <v>642</v>
      </c>
      <c r="D628" s="24" t="n">
        <v>42549</v>
      </c>
      <c r="E628" s="66" t="s">
        <v>241</v>
      </c>
    </row>
    <row r="629" customFormat="false" ht="35.1" hidden="false" customHeight="true" outlineLevel="0" collapsed="false">
      <c r="A629" s="39"/>
      <c r="B629" s="58"/>
      <c r="C629" s="19" t="s">
        <v>643</v>
      </c>
      <c r="D629" s="24"/>
      <c r="E629" s="66"/>
    </row>
    <row r="630" customFormat="false" ht="21.75" hidden="false" customHeight="true" outlineLevel="0" collapsed="false">
      <c r="A630" s="39"/>
      <c r="B630" s="58"/>
      <c r="C630" s="19" t="s">
        <v>644</v>
      </c>
      <c r="D630" s="24"/>
      <c r="E630" s="66"/>
    </row>
    <row r="631" customFormat="false" ht="35.1" hidden="false" customHeight="true" outlineLevel="0" collapsed="false">
      <c r="A631" s="39"/>
      <c r="B631" s="58"/>
      <c r="C631" s="19" t="s">
        <v>645</v>
      </c>
      <c r="D631" s="24"/>
      <c r="E631" s="66"/>
    </row>
    <row r="632" customFormat="false" ht="35.1" hidden="false" customHeight="true" outlineLevel="0" collapsed="false">
      <c r="A632" s="39" t="n">
        <v>201</v>
      </c>
      <c r="B632" s="58" t="n">
        <v>3</v>
      </c>
      <c r="C632" s="19" t="s">
        <v>646</v>
      </c>
      <c r="D632" s="24" t="n">
        <v>42549</v>
      </c>
      <c r="E632" s="66" t="s">
        <v>241</v>
      </c>
    </row>
    <row r="633" customFormat="false" ht="35.1" hidden="false" customHeight="true" outlineLevel="0" collapsed="false">
      <c r="A633" s="39"/>
      <c r="B633" s="58"/>
      <c r="C633" s="19" t="s">
        <v>647</v>
      </c>
      <c r="D633" s="24"/>
      <c r="E633" s="66"/>
    </row>
    <row r="634" customFormat="false" ht="19.5" hidden="false" customHeight="true" outlineLevel="0" collapsed="false">
      <c r="A634" s="39"/>
      <c r="B634" s="58"/>
      <c r="C634" s="19" t="s">
        <v>648</v>
      </c>
      <c r="D634" s="24"/>
      <c r="E634" s="66"/>
    </row>
    <row r="635" customFormat="false" ht="35.1" hidden="false" customHeight="true" outlineLevel="0" collapsed="false">
      <c r="A635" s="40" t="n">
        <v>202</v>
      </c>
      <c r="B635" s="60" t="n">
        <v>2</v>
      </c>
      <c r="C635" s="19" t="s">
        <v>649</v>
      </c>
      <c r="D635" s="22" t="n">
        <v>42549</v>
      </c>
      <c r="E635" s="69" t="s">
        <v>241</v>
      </c>
    </row>
    <row r="636" customFormat="false" ht="18.75" hidden="false" customHeight="true" outlineLevel="0" collapsed="false">
      <c r="A636" s="40"/>
      <c r="B636" s="60"/>
      <c r="C636" s="19" t="s">
        <v>650</v>
      </c>
      <c r="D636" s="22"/>
      <c r="E636" s="69"/>
    </row>
    <row r="637" customFormat="false" ht="36" hidden="false" customHeight="true" outlineLevel="0" collapsed="false">
      <c r="A637" s="40" t="n">
        <v>203</v>
      </c>
      <c r="B637" s="60" t="n">
        <v>2</v>
      </c>
      <c r="C637" s="19" t="s">
        <v>651</v>
      </c>
      <c r="D637" s="22" t="n">
        <v>42549</v>
      </c>
      <c r="E637" s="69" t="s">
        <v>241</v>
      </c>
    </row>
    <row r="638" customFormat="false" ht="35.1" hidden="false" customHeight="true" outlineLevel="0" collapsed="false">
      <c r="A638" s="40"/>
      <c r="B638" s="60"/>
      <c r="C638" s="19" t="s">
        <v>652</v>
      </c>
      <c r="D638" s="22"/>
      <c r="E638" s="69"/>
    </row>
    <row r="639" customFormat="false" ht="15.75" hidden="false" customHeight="true" outlineLevel="0" collapsed="false">
      <c r="A639" s="25" t="n">
        <v>130</v>
      </c>
      <c r="B639" s="25" t="n">
        <v>396</v>
      </c>
      <c r="C639" s="25"/>
      <c r="D639" s="25"/>
      <c r="E639" s="25"/>
    </row>
    <row r="640" customFormat="false" ht="18" hidden="false" customHeight="true" outlineLevel="0" collapsed="false">
      <c r="A640" s="70" t="s">
        <v>653</v>
      </c>
      <c r="B640" s="70"/>
      <c r="C640" s="70"/>
      <c r="D640" s="70"/>
      <c r="E640" s="70"/>
    </row>
    <row r="641" customFormat="false" ht="35.1" hidden="false" customHeight="true" outlineLevel="0" collapsed="false">
      <c r="A641" s="68" t="n">
        <v>204</v>
      </c>
      <c r="B641" s="67" t="n">
        <v>5</v>
      </c>
      <c r="C641" s="19" t="s">
        <v>654</v>
      </c>
      <c r="D641" s="24" t="n">
        <v>42613</v>
      </c>
      <c r="E641" s="24" t="s">
        <v>655</v>
      </c>
    </row>
    <row r="642" customFormat="false" ht="35.1" hidden="false" customHeight="true" outlineLevel="0" collapsed="false">
      <c r="A642" s="68"/>
      <c r="B642" s="67"/>
      <c r="C642" s="19" t="s">
        <v>656</v>
      </c>
      <c r="D642" s="24"/>
      <c r="E642" s="24"/>
    </row>
    <row r="643" customFormat="false" ht="19.5" hidden="false" customHeight="true" outlineLevel="0" collapsed="false">
      <c r="A643" s="68"/>
      <c r="B643" s="67"/>
      <c r="C643" s="19" t="s">
        <v>657</v>
      </c>
      <c r="D643" s="24"/>
      <c r="E643" s="24"/>
    </row>
    <row r="644" customFormat="false" ht="31.5" hidden="false" customHeight="true" outlineLevel="0" collapsed="false">
      <c r="A644" s="68"/>
      <c r="B644" s="67"/>
      <c r="C644" s="19" t="s">
        <v>658</v>
      </c>
      <c r="D644" s="24"/>
      <c r="E644" s="24"/>
    </row>
    <row r="645" customFormat="false" ht="20.25" hidden="false" customHeight="true" outlineLevel="0" collapsed="false">
      <c r="A645" s="68"/>
      <c r="B645" s="67"/>
      <c r="C645" s="19" t="s">
        <v>659</v>
      </c>
      <c r="D645" s="24"/>
      <c r="E645" s="24"/>
    </row>
    <row r="646" customFormat="false" ht="35.1" hidden="false" customHeight="true" outlineLevel="0" collapsed="false">
      <c r="A646" s="68" t="n">
        <v>205</v>
      </c>
      <c r="B646" s="67" t="n">
        <v>4</v>
      </c>
      <c r="C646" s="19" t="s">
        <v>660</v>
      </c>
      <c r="D646" s="24" t="n">
        <v>42613</v>
      </c>
      <c r="E646" s="24" t="s">
        <v>655</v>
      </c>
    </row>
    <row r="647" customFormat="false" ht="35.1" hidden="false" customHeight="true" outlineLevel="0" collapsed="false">
      <c r="A647" s="68"/>
      <c r="B647" s="67"/>
      <c r="C647" s="19" t="s">
        <v>661</v>
      </c>
      <c r="D647" s="24"/>
      <c r="E647" s="24"/>
    </row>
    <row r="648" customFormat="false" ht="17.25" hidden="false" customHeight="true" outlineLevel="0" collapsed="false">
      <c r="A648" s="68"/>
      <c r="B648" s="67"/>
      <c r="C648" s="19" t="s">
        <v>662</v>
      </c>
      <c r="D648" s="24"/>
      <c r="E648" s="24"/>
    </row>
    <row r="649" customFormat="false" ht="37.5" hidden="false" customHeight="true" outlineLevel="0" collapsed="false">
      <c r="A649" s="68"/>
      <c r="B649" s="67"/>
      <c r="C649" s="19" t="s">
        <v>663</v>
      </c>
      <c r="D649" s="24"/>
      <c r="E649" s="24"/>
    </row>
    <row r="650" customFormat="false" ht="35.1" hidden="false" customHeight="true" outlineLevel="0" collapsed="false">
      <c r="A650" s="67" t="n">
        <v>206</v>
      </c>
      <c r="B650" s="67" t="n">
        <v>4</v>
      </c>
      <c r="C650" s="19" t="s">
        <v>664</v>
      </c>
      <c r="D650" s="24" t="n">
        <v>42613</v>
      </c>
      <c r="E650" s="19" t="s">
        <v>655</v>
      </c>
    </row>
    <row r="651" customFormat="false" ht="35.1" hidden="false" customHeight="true" outlineLevel="0" collapsed="false">
      <c r="A651" s="67"/>
      <c r="B651" s="67"/>
      <c r="C651" s="19" t="s">
        <v>665</v>
      </c>
      <c r="D651" s="24"/>
      <c r="E651" s="19"/>
    </row>
    <row r="652" customFormat="false" ht="15.75" hidden="false" customHeight="false" outlineLevel="0" collapsed="false">
      <c r="A652" s="67"/>
      <c r="B652" s="67"/>
      <c r="C652" s="19" t="s">
        <v>666</v>
      </c>
      <c r="D652" s="24"/>
      <c r="E652" s="19"/>
    </row>
    <row r="653" customFormat="false" ht="35.1" hidden="false" customHeight="true" outlineLevel="0" collapsed="false">
      <c r="A653" s="67"/>
      <c r="B653" s="67"/>
      <c r="C653" s="19" t="s">
        <v>667</v>
      </c>
      <c r="D653" s="24"/>
      <c r="E653" s="19"/>
    </row>
    <row r="654" customFormat="false" ht="22.5" hidden="false" customHeight="true" outlineLevel="0" collapsed="false">
      <c r="A654" s="67" t="n">
        <v>207</v>
      </c>
      <c r="B654" s="67" t="n">
        <v>2</v>
      </c>
      <c r="C654" s="19" t="s">
        <v>668</v>
      </c>
      <c r="D654" s="24" t="n">
        <v>42613</v>
      </c>
      <c r="E654" s="19" t="s">
        <v>655</v>
      </c>
    </row>
    <row r="655" customFormat="false" ht="35.1" hidden="false" customHeight="true" outlineLevel="0" collapsed="false">
      <c r="A655" s="67"/>
      <c r="B655" s="67"/>
      <c r="C655" s="19" t="s">
        <v>669</v>
      </c>
      <c r="D655" s="24"/>
      <c r="E655" s="24"/>
    </row>
    <row r="656" customFormat="false" ht="15.75" hidden="false" customHeight="false" outlineLevel="0" collapsed="false">
      <c r="A656" s="71" t="n">
        <v>4</v>
      </c>
      <c r="B656" s="71" t="n">
        <f aca="false">B641+B646+B650+B654</f>
        <v>15</v>
      </c>
      <c r="C656" s="27"/>
      <c r="D656" s="27"/>
      <c r="E656" s="27"/>
    </row>
    <row r="657" customFormat="false" ht="23.25" hidden="false" customHeight="true" outlineLevel="0" collapsed="false">
      <c r="A657" s="72" t="s">
        <v>670</v>
      </c>
      <c r="B657" s="72"/>
      <c r="C657" s="72"/>
      <c r="D657" s="72"/>
      <c r="E657" s="72"/>
    </row>
    <row r="658" customFormat="false" ht="35.1" hidden="false" customHeight="true" outlineLevel="0" collapsed="false">
      <c r="A658" s="73" t="n">
        <v>208</v>
      </c>
      <c r="B658" s="73" t="n">
        <v>4</v>
      </c>
      <c r="C658" s="74" t="s">
        <v>671</v>
      </c>
      <c r="D658" s="75" t="n">
        <v>42426</v>
      </c>
      <c r="E658" s="74" t="s">
        <v>672</v>
      </c>
    </row>
    <row r="659" customFormat="false" ht="35.1" hidden="false" customHeight="true" outlineLevel="0" collapsed="false">
      <c r="A659" s="73"/>
      <c r="B659" s="73"/>
      <c r="C659" s="74" t="s">
        <v>673</v>
      </c>
      <c r="D659" s="75"/>
      <c r="E659" s="74"/>
    </row>
    <row r="660" customFormat="false" ht="35.1" hidden="false" customHeight="true" outlineLevel="0" collapsed="false">
      <c r="A660" s="73"/>
      <c r="B660" s="73"/>
      <c r="C660" s="74" t="s">
        <v>674</v>
      </c>
      <c r="D660" s="75"/>
      <c r="E660" s="74"/>
    </row>
    <row r="661" customFormat="false" ht="35.1" hidden="false" customHeight="true" outlineLevel="0" collapsed="false">
      <c r="A661" s="73"/>
      <c r="B661" s="73"/>
      <c r="C661" s="74" t="s">
        <v>675</v>
      </c>
      <c r="D661" s="75"/>
      <c r="E661" s="74"/>
    </row>
    <row r="662" customFormat="false" ht="35.1" hidden="false" customHeight="true" outlineLevel="0" collapsed="false">
      <c r="A662" s="73" t="n">
        <v>209</v>
      </c>
      <c r="B662" s="73" t="n">
        <v>3</v>
      </c>
      <c r="C662" s="74" t="s">
        <v>676</v>
      </c>
      <c r="D662" s="76" t="n">
        <v>42426</v>
      </c>
      <c r="E662" s="74" t="s">
        <v>672</v>
      </c>
    </row>
    <row r="663" customFormat="false" ht="35.1" hidden="false" customHeight="true" outlineLevel="0" collapsed="false">
      <c r="A663" s="73"/>
      <c r="B663" s="73"/>
      <c r="C663" s="74" t="s">
        <v>677</v>
      </c>
      <c r="D663" s="76"/>
      <c r="E663" s="74"/>
    </row>
    <row r="664" customFormat="false" ht="20.25" hidden="false" customHeight="true" outlineLevel="0" collapsed="false">
      <c r="A664" s="73"/>
      <c r="B664" s="73"/>
      <c r="C664" s="74" t="s">
        <v>678</v>
      </c>
      <c r="D664" s="76"/>
      <c r="E664" s="74"/>
    </row>
    <row r="665" customFormat="false" ht="35.1" hidden="false" customHeight="true" outlineLevel="0" collapsed="false">
      <c r="A665" s="73" t="n">
        <v>210</v>
      </c>
      <c r="B665" s="73" t="n">
        <v>2</v>
      </c>
      <c r="C665" s="74" t="s">
        <v>679</v>
      </c>
      <c r="D665" s="76" t="n">
        <v>42458</v>
      </c>
      <c r="E665" s="74" t="s">
        <v>672</v>
      </c>
    </row>
    <row r="666" customFormat="false" ht="35.1" hidden="false" customHeight="true" outlineLevel="0" collapsed="false">
      <c r="A666" s="73"/>
      <c r="B666" s="73"/>
      <c r="C666" s="74" t="s">
        <v>680</v>
      </c>
      <c r="D666" s="76"/>
      <c r="E666" s="74"/>
    </row>
    <row r="667" customFormat="false" ht="35.1" hidden="false" customHeight="true" outlineLevel="0" collapsed="false">
      <c r="A667" s="77" t="n">
        <v>211</v>
      </c>
      <c r="B667" s="77" t="n">
        <v>3</v>
      </c>
      <c r="C667" s="74" t="s">
        <v>681</v>
      </c>
      <c r="D667" s="78" t="n">
        <v>42458</v>
      </c>
      <c r="E667" s="74" t="s">
        <v>672</v>
      </c>
    </row>
    <row r="668" customFormat="false" ht="35.1" hidden="false" customHeight="true" outlineLevel="0" collapsed="false">
      <c r="A668" s="77"/>
      <c r="B668" s="77"/>
      <c r="C668" s="74" t="s">
        <v>682</v>
      </c>
      <c r="D668" s="78"/>
      <c r="E668" s="74"/>
    </row>
    <row r="669" customFormat="false" ht="15.75" hidden="false" customHeight="true" outlineLevel="0" collapsed="false">
      <c r="A669" s="77"/>
      <c r="B669" s="77"/>
      <c r="C669" s="74" t="s">
        <v>683</v>
      </c>
      <c r="D669" s="78"/>
      <c r="E669" s="74"/>
    </row>
    <row r="670" customFormat="false" ht="35.1" hidden="false" customHeight="true" outlineLevel="0" collapsed="false">
      <c r="A670" s="77" t="n">
        <v>212</v>
      </c>
      <c r="B670" s="77" t="n">
        <v>4</v>
      </c>
      <c r="C670" s="74" t="s">
        <v>684</v>
      </c>
      <c r="D670" s="78" t="n">
        <v>42458</v>
      </c>
      <c r="E670" s="79" t="s">
        <v>672</v>
      </c>
    </row>
    <row r="671" customFormat="false" ht="35.1" hidden="false" customHeight="true" outlineLevel="0" collapsed="false">
      <c r="A671" s="77"/>
      <c r="B671" s="77"/>
      <c r="C671" s="74" t="s">
        <v>685</v>
      </c>
      <c r="D671" s="78"/>
      <c r="E671" s="79"/>
    </row>
    <row r="672" customFormat="false" ht="35.1" hidden="false" customHeight="true" outlineLevel="0" collapsed="false">
      <c r="A672" s="77"/>
      <c r="B672" s="77"/>
      <c r="C672" s="79" t="s">
        <v>686</v>
      </c>
      <c r="D672" s="78"/>
      <c r="E672" s="79"/>
    </row>
    <row r="673" customFormat="false" ht="35.1" hidden="false" customHeight="true" outlineLevel="0" collapsed="false">
      <c r="A673" s="77"/>
      <c r="B673" s="77"/>
      <c r="C673" s="79" t="s">
        <v>687</v>
      </c>
      <c r="D673" s="78"/>
      <c r="E673" s="79"/>
    </row>
    <row r="674" customFormat="false" ht="35.1" hidden="false" customHeight="true" outlineLevel="0" collapsed="false">
      <c r="A674" s="80" t="n">
        <v>213</v>
      </c>
      <c r="B674" s="80" t="n">
        <v>3</v>
      </c>
      <c r="C674" s="11" t="s">
        <v>688</v>
      </c>
      <c r="D674" s="34" t="n">
        <v>42458</v>
      </c>
      <c r="E674" s="11" t="s">
        <v>672</v>
      </c>
    </row>
    <row r="675" customFormat="false" ht="19.5" hidden="false" customHeight="true" outlineLevel="0" collapsed="false">
      <c r="A675" s="80"/>
      <c r="B675" s="80"/>
      <c r="C675" s="36" t="s">
        <v>689</v>
      </c>
      <c r="D675" s="34"/>
      <c r="E675" s="11"/>
    </row>
    <row r="676" customFormat="false" ht="19.5" hidden="false" customHeight="true" outlineLevel="0" collapsed="false">
      <c r="A676" s="80"/>
      <c r="B676" s="80"/>
      <c r="C676" s="36" t="s">
        <v>690</v>
      </c>
      <c r="D676" s="34"/>
      <c r="E676" s="11"/>
    </row>
    <row r="677" customFormat="false" ht="15" hidden="false" customHeight="true" outlineLevel="0" collapsed="false">
      <c r="A677" s="30" t="n">
        <v>6</v>
      </c>
      <c r="B677" s="30" t="n">
        <f aca="false">SUM(B658:B674)</f>
        <v>19</v>
      </c>
      <c r="C677" s="31"/>
      <c r="D677" s="31"/>
      <c r="E677" s="31"/>
    </row>
    <row r="678" customFormat="false" ht="15" hidden="false" customHeight="true" outlineLevel="0" collapsed="false">
      <c r="A678" s="81" t="s">
        <v>691</v>
      </c>
      <c r="B678" s="81"/>
      <c r="C678" s="81"/>
      <c r="D678" s="81"/>
      <c r="E678" s="81"/>
    </row>
    <row r="679" customFormat="false" ht="33" hidden="false" customHeight="true" outlineLevel="0" collapsed="false">
      <c r="A679" s="39" t="n">
        <v>214</v>
      </c>
      <c r="B679" s="8" t="n">
        <v>3</v>
      </c>
      <c r="C679" s="82" t="s">
        <v>692</v>
      </c>
      <c r="D679" s="24" t="n">
        <v>42513</v>
      </c>
      <c r="E679" s="19" t="s">
        <v>693</v>
      </c>
    </row>
    <row r="680" customFormat="false" ht="30" hidden="false" customHeight="true" outlineLevel="0" collapsed="false">
      <c r="A680" s="39"/>
      <c r="B680" s="8"/>
      <c r="C680" s="82" t="s">
        <v>694</v>
      </c>
      <c r="D680" s="24"/>
      <c r="E680" s="19"/>
    </row>
    <row r="681" customFormat="false" ht="19.5" hidden="false" customHeight="true" outlineLevel="0" collapsed="false">
      <c r="A681" s="39"/>
      <c r="B681" s="8"/>
      <c r="C681" s="82" t="s">
        <v>695</v>
      </c>
      <c r="D681" s="24"/>
      <c r="E681" s="19"/>
    </row>
    <row r="682" customFormat="false" ht="15" hidden="false" customHeight="true" outlineLevel="0" collapsed="false">
      <c r="A682" s="83" t="n">
        <v>1</v>
      </c>
      <c r="B682" s="25" t="n">
        <v>3</v>
      </c>
      <c r="C682" s="84"/>
      <c r="D682" s="84"/>
      <c r="E682" s="84"/>
    </row>
    <row r="683" customFormat="false" ht="18.75" hidden="false" customHeight="true" outlineLevel="0" collapsed="false">
      <c r="A683" s="72" t="s">
        <v>696</v>
      </c>
      <c r="B683" s="72"/>
      <c r="C683" s="72"/>
      <c r="D683" s="72"/>
      <c r="E683" s="72"/>
    </row>
    <row r="684" customFormat="false" ht="35.1" hidden="false" customHeight="true" outlineLevel="0" collapsed="false">
      <c r="A684" s="51" t="n">
        <v>215</v>
      </c>
      <c r="B684" s="51" t="n">
        <v>6</v>
      </c>
      <c r="C684" s="20" t="s">
        <v>697</v>
      </c>
      <c r="D684" s="53" t="n">
        <v>42580</v>
      </c>
      <c r="E684" s="20" t="s">
        <v>698</v>
      </c>
    </row>
    <row r="685" customFormat="false" ht="35.1" hidden="false" customHeight="true" outlineLevel="0" collapsed="false">
      <c r="A685" s="51"/>
      <c r="B685" s="51"/>
      <c r="C685" s="20" t="s">
        <v>699</v>
      </c>
      <c r="D685" s="53"/>
      <c r="E685" s="20"/>
    </row>
    <row r="686" customFormat="false" ht="35.1" hidden="false" customHeight="true" outlineLevel="0" collapsed="false">
      <c r="A686" s="51"/>
      <c r="B686" s="51"/>
      <c r="C686" s="20" t="s">
        <v>700</v>
      </c>
      <c r="D686" s="53"/>
      <c r="E686" s="20"/>
    </row>
    <row r="687" customFormat="false" ht="35.1" hidden="false" customHeight="true" outlineLevel="0" collapsed="false">
      <c r="A687" s="51"/>
      <c r="B687" s="51"/>
      <c r="C687" s="20" t="s">
        <v>701</v>
      </c>
      <c r="D687" s="53"/>
      <c r="E687" s="20"/>
    </row>
    <row r="688" customFormat="false" ht="35.1" hidden="false" customHeight="true" outlineLevel="0" collapsed="false">
      <c r="A688" s="51"/>
      <c r="B688" s="51"/>
      <c r="C688" s="20" t="s">
        <v>702</v>
      </c>
      <c r="D688" s="53"/>
      <c r="E688" s="20"/>
    </row>
    <row r="689" customFormat="false" ht="35.1" hidden="false" customHeight="true" outlineLevel="0" collapsed="false">
      <c r="A689" s="51"/>
      <c r="B689" s="51"/>
      <c r="C689" s="20" t="s">
        <v>703</v>
      </c>
      <c r="D689" s="53"/>
      <c r="E689" s="20"/>
    </row>
    <row r="690" customFormat="false" ht="34.5" hidden="true" customHeight="true" outlineLevel="0" collapsed="false">
      <c r="A690" s="2"/>
      <c r="B690" s="2"/>
    </row>
    <row r="691" customFormat="false" ht="33.75" hidden="false" customHeight="true" outlineLevel="0" collapsed="false">
      <c r="A691" s="51" t="n">
        <v>216</v>
      </c>
      <c r="B691" s="51" t="n">
        <v>4</v>
      </c>
      <c r="C691" s="20" t="s">
        <v>704</v>
      </c>
      <c r="D691" s="50" t="n">
        <v>42229</v>
      </c>
      <c r="E691" s="42" t="s">
        <v>698</v>
      </c>
    </row>
    <row r="692" customFormat="false" ht="34.5" hidden="true" customHeight="true" outlineLevel="0" collapsed="false">
      <c r="A692" s="51"/>
      <c r="B692" s="51"/>
      <c r="C692" s="20"/>
      <c r="D692" s="50"/>
      <c r="E692" s="42"/>
    </row>
    <row r="693" customFormat="false" ht="34.5" hidden="false" customHeight="true" outlineLevel="0" collapsed="false">
      <c r="A693" s="51"/>
      <c r="B693" s="51"/>
      <c r="C693" s="20" t="s">
        <v>705</v>
      </c>
      <c r="D693" s="50"/>
      <c r="E693" s="42"/>
    </row>
    <row r="694" customFormat="false" ht="34.5" hidden="false" customHeight="true" outlineLevel="0" collapsed="false">
      <c r="A694" s="51"/>
      <c r="B694" s="51"/>
      <c r="C694" s="20" t="s">
        <v>706</v>
      </c>
      <c r="D694" s="50"/>
      <c r="E694" s="42"/>
    </row>
    <row r="695" customFormat="false" ht="34.5" hidden="false" customHeight="true" outlineLevel="0" collapsed="false">
      <c r="A695" s="51"/>
      <c r="B695" s="51"/>
      <c r="C695" s="20" t="s">
        <v>707</v>
      </c>
      <c r="D695" s="50"/>
      <c r="E695" s="42"/>
    </row>
    <row r="696" customFormat="false" ht="35.25" hidden="false" customHeight="true" outlineLevel="0" collapsed="false">
      <c r="A696" s="51" t="n">
        <v>217</v>
      </c>
      <c r="B696" s="51" t="n">
        <v>3</v>
      </c>
      <c r="C696" s="20" t="s">
        <v>708</v>
      </c>
      <c r="D696" s="53" t="n">
        <v>42229</v>
      </c>
      <c r="E696" s="20" t="s">
        <v>698</v>
      </c>
    </row>
    <row r="697" customFormat="false" ht="1.5" hidden="false" customHeight="true" outlineLevel="0" collapsed="false">
      <c r="A697" s="51"/>
      <c r="B697" s="51"/>
      <c r="C697" s="20"/>
      <c r="D697" s="53"/>
      <c r="E697" s="20"/>
    </row>
    <row r="698" customFormat="false" ht="18.75" hidden="false" customHeight="true" outlineLevel="0" collapsed="false">
      <c r="A698" s="51"/>
      <c r="B698" s="51"/>
      <c r="C698" s="20" t="s">
        <v>709</v>
      </c>
      <c r="D698" s="53"/>
      <c r="E698" s="20"/>
    </row>
    <row r="699" customFormat="false" ht="16.5" hidden="false" customHeight="true" outlineLevel="0" collapsed="false">
      <c r="A699" s="51"/>
      <c r="B699" s="51"/>
      <c r="C699" s="20"/>
      <c r="D699" s="53"/>
      <c r="E699" s="20"/>
    </row>
    <row r="700" customFormat="false" ht="33" hidden="false" customHeight="true" outlineLevel="0" collapsed="false">
      <c r="A700" s="51"/>
      <c r="B700" s="51"/>
      <c r="C700" s="20" t="s">
        <v>710</v>
      </c>
      <c r="D700" s="53"/>
      <c r="E700" s="20"/>
    </row>
    <row r="701" customFormat="false" ht="34.5" hidden="true" customHeight="true" outlineLevel="0" collapsed="false">
      <c r="A701" s="51"/>
      <c r="B701" s="51"/>
      <c r="C701" s="20"/>
      <c r="D701" s="53"/>
      <c r="E701" s="20"/>
    </row>
    <row r="702" customFormat="false" ht="35.1" hidden="false" customHeight="true" outlineLevel="0" collapsed="false">
      <c r="A702" s="8" t="n">
        <v>218</v>
      </c>
      <c r="B702" s="8" t="n">
        <v>4</v>
      </c>
      <c r="C702" s="19" t="s">
        <v>711</v>
      </c>
      <c r="D702" s="22" t="n">
        <v>42229</v>
      </c>
      <c r="E702" s="23" t="s">
        <v>698</v>
      </c>
    </row>
    <row r="703" customFormat="false" ht="35.1" hidden="false" customHeight="true" outlineLevel="0" collapsed="false">
      <c r="A703" s="8"/>
      <c r="B703" s="8"/>
      <c r="C703" s="19" t="s">
        <v>712</v>
      </c>
      <c r="D703" s="22"/>
      <c r="E703" s="23"/>
    </row>
    <row r="704" customFormat="false" ht="35.1" hidden="false" customHeight="true" outlineLevel="0" collapsed="false">
      <c r="A704" s="8"/>
      <c r="B704" s="8"/>
      <c r="C704" s="23" t="s">
        <v>713</v>
      </c>
      <c r="D704" s="22"/>
      <c r="E704" s="23"/>
    </row>
    <row r="705" customFormat="false" ht="35.1" hidden="false" customHeight="true" outlineLevel="0" collapsed="false">
      <c r="A705" s="8"/>
      <c r="B705" s="8"/>
      <c r="C705" s="23" t="s">
        <v>714</v>
      </c>
      <c r="D705" s="22"/>
      <c r="E705" s="23"/>
    </row>
    <row r="706" customFormat="false" ht="35.1" hidden="false" customHeight="true" outlineLevel="0" collapsed="false">
      <c r="A706" s="8" t="n">
        <v>219</v>
      </c>
      <c r="B706" s="8" t="n">
        <v>3</v>
      </c>
      <c r="C706" s="19" t="s">
        <v>715</v>
      </c>
      <c r="D706" s="24" t="n">
        <v>42419</v>
      </c>
      <c r="E706" s="19" t="s">
        <v>698</v>
      </c>
    </row>
    <row r="707" customFormat="false" ht="35.1" hidden="false" customHeight="true" outlineLevel="0" collapsed="false">
      <c r="A707" s="8"/>
      <c r="B707" s="8"/>
      <c r="C707" s="19" t="s">
        <v>716</v>
      </c>
      <c r="D707" s="24"/>
      <c r="E707" s="19"/>
    </row>
    <row r="708" customFormat="false" ht="20.25" hidden="false" customHeight="true" outlineLevel="0" collapsed="false">
      <c r="A708" s="8"/>
      <c r="B708" s="8"/>
      <c r="C708" s="19" t="s">
        <v>717</v>
      </c>
      <c r="D708" s="24"/>
      <c r="E708" s="19"/>
    </row>
    <row r="709" customFormat="false" ht="34.5" hidden="true" customHeight="true" outlineLevel="0" collapsed="false">
      <c r="A709" s="8"/>
      <c r="B709" s="8"/>
      <c r="C709" s="19"/>
      <c r="D709" s="24"/>
      <c r="E709" s="19"/>
    </row>
    <row r="710" customFormat="false" ht="35.1" hidden="false" customHeight="true" outlineLevel="0" collapsed="false">
      <c r="A710" s="8" t="n">
        <v>220</v>
      </c>
      <c r="B710" s="8" t="n">
        <v>4</v>
      </c>
      <c r="C710" s="19" t="s">
        <v>718</v>
      </c>
      <c r="D710" s="22" t="n">
        <v>42580</v>
      </c>
      <c r="E710" s="23" t="s">
        <v>698</v>
      </c>
    </row>
    <row r="711" customFormat="false" ht="35.1" hidden="false" customHeight="true" outlineLevel="0" collapsed="false">
      <c r="A711" s="8"/>
      <c r="B711" s="8"/>
      <c r="C711" s="19" t="s">
        <v>719</v>
      </c>
      <c r="D711" s="22"/>
      <c r="E711" s="23"/>
    </row>
    <row r="712" customFormat="false" ht="35.1" hidden="false" customHeight="true" outlineLevel="0" collapsed="false">
      <c r="A712" s="8"/>
      <c r="B712" s="8"/>
      <c r="C712" s="19" t="s">
        <v>720</v>
      </c>
      <c r="D712" s="22"/>
      <c r="E712" s="23"/>
    </row>
    <row r="713" customFormat="false" ht="35.1" hidden="false" customHeight="true" outlineLevel="0" collapsed="false">
      <c r="A713" s="8"/>
      <c r="B713" s="8"/>
      <c r="C713" s="19" t="s">
        <v>721</v>
      </c>
      <c r="D713" s="22"/>
      <c r="E713" s="23"/>
    </row>
    <row r="714" customFormat="false" ht="33.75" hidden="false" customHeight="true" outlineLevel="0" collapsed="false">
      <c r="A714" s="51" t="n">
        <v>221</v>
      </c>
      <c r="B714" s="51" t="n">
        <v>3</v>
      </c>
      <c r="C714" s="20" t="s">
        <v>722</v>
      </c>
      <c r="D714" s="53" t="n">
        <v>42580</v>
      </c>
      <c r="E714" s="20" t="s">
        <v>698</v>
      </c>
    </row>
    <row r="715" customFormat="false" ht="34.5" hidden="true" customHeight="true" outlineLevel="0" collapsed="false">
      <c r="A715" s="51"/>
      <c r="B715" s="51"/>
      <c r="C715" s="20"/>
      <c r="D715" s="53"/>
      <c r="E715" s="20"/>
    </row>
    <row r="716" customFormat="false" ht="34.5" hidden="false" customHeight="true" outlineLevel="0" collapsed="false">
      <c r="A716" s="51"/>
      <c r="B716" s="51"/>
      <c r="C716" s="20" t="s">
        <v>723</v>
      </c>
      <c r="D716" s="53"/>
      <c r="E716" s="20"/>
    </row>
    <row r="717" customFormat="false" ht="19.5" hidden="false" customHeight="true" outlineLevel="0" collapsed="false">
      <c r="A717" s="51"/>
      <c r="B717" s="51"/>
      <c r="C717" s="20" t="s">
        <v>724</v>
      </c>
      <c r="D717" s="53"/>
      <c r="E717" s="20"/>
    </row>
    <row r="718" customFormat="false" ht="35.1" hidden="false" customHeight="true" outlineLevel="0" collapsed="false">
      <c r="A718" s="8" t="n">
        <v>222</v>
      </c>
      <c r="B718" s="8" t="n">
        <v>2</v>
      </c>
      <c r="C718" s="19" t="s">
        <v>725</v>
      </c>
      <c r="D718" s="24" t="n">
        <v>42580</v>
      </c>
      <c r="E718" s="19" t="s">
        <v>698</v>
      </c>
    </row>
    <row r="719" customFormat="false" ht="18.75" hidden="false" customHeight="true" outlineLevel="0" collapsed="false">
      <c r="A719" s="8"/>
      <c r="B719" s="8"/>
      <c r="C719" s="19" t="s">
        <v>726</v>
      </c>
      <c r="D719" s="24"/>
      <c r="E719" s="19"/>
    </row>
    <row r="720" customFormat="false" ht="35.1" hidden="false" customHeight="true" outlineLevel="0" collapsed="false">
      <c r="A720" s="8" t="n">
        <v>223</v>
      </c>
      <c r="B720" s="8" t="n">
        <v>3</v>
      </c>
      <c r="C720" s="41" t="s">
        <v>727</v>
      </c>
      <c r="D720" s="24" t="n">
        <v>42580</v>
      </c>
      <c r="E720" s="19" t="s">
        <v>698</v>
      </c>
    </row>
    <row r="721" customFormat="false" ht="35.1" hidden="false" customHeight="true" outlineLevel="0" collapsed="false">
      <c r="A721" s="8"/>
      <c r="B721" s="8"/>
      <c r="C721" s="19" t="s">
        <v>728</v>
      </c>
      <c r="D721" s="24"/>
      <c r="E721" s="19"/>
    </row>
    <row r="722" customFormat="false" ht="32.25" hidden="false" customHeight="true" outlineLevel="0" collapsed="false">
      <c r="A722" s="8"/>
      <c r="B722" s="8"/>
      <c r="C722" s="19" t="s">
        <v>729</v>
      </c>
      <c r="D722" s="24"/>
      <c r="E722" s="19"/>
    </row>
    <row r="723" customFormat="false" ht="34.5" hidden="true" customHeight="true" outlineLevel="0" collapsed="false">
      <c r="A723" s="8"/>
      <c r="B723" s="8"/>
      <c r="C723" s="19"/>
      <c r="D723" s="24"/>
      <c r="E723" s="19"/>
    </row>
    <row r="724" customFormat="false" ht="35.1" hidden="false" customHeight="true" outlineLevel="0" collapsed="false">
      <c r="A724" s="51" t="n">
        <v>224</v>
      </c>
      <c r="B724" s="51" t="n">
        <v>2</v>
      </c>
      <c r="C724" s="20" t="s">
        <v>730</v>
      </c>
      <c r="D724" s="50" t="n">
        <v>42580</v>
      </c>
      <c r="E724" s="42" t="s">
        <v>698</v>
      </c>
    </row>
    <row r="725" customFormat="false" ht="35.1" hidden="false" customHeight="true" outlineLevel="0" collapsed="false">
      <c r="A725" s="51"/>
      <c r="B725" s="51"/>
      <c r="C725" s="20" t="s">
        <v>731</v>
      </c>
      <c r="D725" s="50"/>
      <c r="E725" s="42"/>
    </row>
    <row r="726" customFormat="false" ht="34.5" hidden="true" customHeight="true" outlineLevel="0" collapsed="false">
      <c r="A726" s="2"/>
      <c r="B726" s="2"/>
    </row>
    <row r="727" customFormat="false" ht="35.1" hidden="false" customHeight="true" outlineLevel="0" collapsed="false">
      <c r="A727" s="8" t="n">
        <v>225</v>
      </c>
      <c r="B727" s="8" t="n">
        <v>3</v>
      </c>
      <c r="C727" s="19" t="s">
        <v>732</v>
      </c>
      <c r="D727" s="24" t="n">
        <v>42580</v>
      </c>
      <c r="E727" s="19" t="s">
        <v>698</v>
      </c>
    </row>
    <row r="728" customFormat="false" ht="35.1" hidden="false" customHeight="true" outlineLevel="0" collapsed="false">
      <c r="A728" s="8"/>
      <c r="B728" s="8"/>
      <c r="C728" s="19" t="s">
        <v>733</v>
      </c>
      <c r="D728" s="24"/>
      <c r="E728" s="19"/>
    </row>
    <row r="729" customFormat="false" ht="32.25" hidden="false" customHeight="true" outlineLevel="0" collapsed="false">
      <c r="A729" s="8"/>
      <c r="B729" s="8"/>
      <c r="C729" s="19" t="s">
        <v>734</v>
      </c>
      <c r="D729" s="24"/>
      <c r="E729" s="19"/>
    </row>
    <row r="730" customFormat="false" ht="34.5" hidden="true" customHeight="true" outlineLevel="0" collapsed="false">
      <c r="A730" s="8"/>
      <c r="B730" s="8"/>
      <c r="C730" s="19"/>
      <c r="D730" s="24"/>
      <c r="E730" s="19"/>
    </row>
    <row r="731" customFormat="false" ht="35.1" hidden="false" customHeight="true" outlineLevel="0" collapsed="false">
      <c r="A731" s="21" t="n">
        <v>226</v>
      </c>
      <c r="B731" s="21" t="n">
        <v>3</v>
      </c>
      <c r="C731" s="19" t="s">
        <v>735</v>
      </c>
      <c r="D731" s="22" t="n">
        <v>42580</v>
      </c>
      <c r="E731" s="23" t="s">
        <v>698</v>
      </c>
    </row>
    <row r="732" customFormat="false" ht="35.1" hidden="false" customHeight="true" outlineLevel="0" collapsed="false">
      <c r="A732" s="21"/>
      <c r="B732" s="21"/>
      <c r="C732" s="19" t="s">
        <v>736</v>
      </c>
      <c r="D732" s="22"/>
      <c r="E732" s="23"/>
    </row>
    <row r="733" customFormat="false" ht="33.75" hidden="false" customHeight="true" outlineLevel="0" collapsed="false">
      <c r="A733" s="21"/>
      <c r="B733" s="21"/>
      <c r="C733" s="19" t="s">
        <v>737</v>
      </c>
      <c r="D733" s="22"/>
      <c r="E733" s="23"/>
    </row>
    <row r="734" customFormat="false" ht="35.1" hidden="false" customHeight="true" outlineLevel="0" collapsed="false">
      <c r="A734" s="8" t="n">
        <v>227</v>
      </c>
      <c r="B734" s="8" t="n">
        <v>4</v>
      </c>
      <c r="C734" s="19" t="s">
        <v>738</v>
      </c>
      <c r="D734" s="24" t="n">
        <v>42580</v>
      </c>
      <c r="E734" s="19" t="s">
        <v>698</v>
      </c>
    </row>
    <row r="735" customFormat="false" ht="35.1" hidden="false" customHeight="true" outlineLevel="0" collapsed="false">
      <c r="A735" s="8"/>
      <c r="B735" s="8"/>
      <c r="C735" s="19" t="s">
        <v>739</v>
      </c>
      <c r="D735" s="24"/>
      <c r="E735" s="19"/>
    </row>
    <row r="736" customFormat="false" ht="35.1" hidden="false" customHeight="true" outlineLevel="0" collapsed="false">
      <c r="A736" s="8"/>
      <c r="B736" s="8"/>
      <c r="C736" s="19" t="s">
        <v>740</v>
      </c>
      <c r="D736" s="24"/>
      <c r="E736" s="19"/>
    </row>
    <row r="737" customFormat="false" ht="35.1" hidden="false" customHeight="true" outlineLevel="0" collapsed="false">
      <c r="A737" s="8"/>
      <c r="B737" s="8"/>
      <c r="C737" s="19" t="s">
        <v>741</v>
      </c>
      <c r="D737" s="24"/>
      <c r="E737" s="19"/>
    </row>
    <row r="738" customFormat="false" ht="35.1" hidden="false" customHeight="true" outlineLevel="0" collapsed="false">
      <c r="A738" s="8" t="n">
        <v>228</v>
      </c>
      <c r="B738" s="8" t="n">
        <v>4</v>
      </c>
      <c r="C738" s="19" t="s">
        <v>742</v>
      </c>
      <c r="D738" s="24" t="n">
        <v>42580</v>
      </c>
      <c r="E738" s="19" t="s">
        <v>698</v>
      </c>
    </row>
    <row r="739" customFormat="false" ht="35.1" hidden="false" customHeight="true" outlineLevel="0" collapsed="false">
      <c r="A739" s="8"/>
      <c r="B739" s="8"/>
      <c r="C739" s="19" t="s">
        <v>743</v>
      </c>
      <c r="D739" s="24"/>
      <c r="E739" s="19"/>
    </row>
    <row r="740" customFormat="false" ht="35.1" hidden="false" customHeight="true" outlineLevel="0" collapsed="false">
      <c r="A740" s="8"/>
      <c r="B740" s="8"/>
      <c r="C740" s="19" t="s">
        <v>744</v>
      </c>
      <c r="D740" s="24"/>
      <c r="E740" s="19"/>
    </row>
    <row r="741" customFormat="false" ht="35.1" hidden="false" customHeight="true" outlineLevel="0" collapsed="false">
      <c r="A741" s="8"/>
      <c r="B741" s="8"/>
      <c r="C741" s="19" t="s">
        <v>745</v>
      </c>
      <c r="D741" s="24"/>
      <c r="E741" s="19"/>
    </row>
    <row r="742" customFormat="false" ht="19.5" hidden="false" customHeight="true" outlineLevel="0" collapsed="false">
      <c r="A742" s="21" t="n">
        <v>229</v>
      </c>
      <c r="B742" s="21" t="n">
        <v>2</v>
      </c>
      <c r="C742" s="19" t="s">
        <v>746</v>
      </c>
      <c r="D742" s="22" t="n">
        <v>42580</v>
      </c>
      <c r="E742" s="23" t="s">
        <v>698</v>
      </c>
    </row>
    <row r="743" customFormat="false" ht="19.5" hidden="false" customHeight="true" outlineLevel="0" collapsed="false">
      <c r="A743" s="21"/>
      <c r="B743" s="21"/>
      <c r="C743" s="19" t="s">
        <v>747</v>
      </c>
      <c r="D743" s="22"/>
      <c r="E743" s="23"/>
    </row>
    <row r="744" customFormat="false" ht="35.1" hidden="false" customHeight="true" outlineLevel="0" collapsed="false">
      <c r="A744" s="21" t="n">
        <v>230</v>
      </c>
      <c r="B744" s="21" t="n">
        <v>2</v>
      </c>
      <c r="C744" s="19" t="s">
        <v>748</v>
      </c>
      <c r="D744" s="22" t="n">
        <v>42580</v>
      </c>
      <c r="E744" s="23" t="s">
        <v>698</v>
      </c>
    </row>
    <row r="745" customFormat="false" ht="21.75" hidden="false" customHeight="true" outlineLevel="0" collapsed="false">
      <c r="A745" s="21"/>
      <c r="B745" s="21"/>
      <c r="C745" s="19" t="s">
        <v>749</v>
      </c>
      <c r="D745" s="22"/>
      <c r="E745" s="23"/>
    </row>
    <row r="746" customFormat="false" ht="35.1" hidden="false" customHeight="true" outlineLevel="0" collapsed="false">
      <c r="A746" s="8" t="n">
        <v>231</v>
      </c>
      <c r="B746" s="8" t="n">
        <v>3</v>
      </c>
      <c r="C746" s="19" t="s">
        <v>750</v>
      </c>
      <c r="D746" s="24" t="n">
        <v>42580</v>
      </c>
      <c r="E746" s="19" t="s">
        <v>698</v>
      </c>
    </row>
    <row r="747" customFormat="false" ht="35.1" hidden="false" customHeight="true" outlineLevel="0" collapsed="false">
      <c r="A747" s="8"/>
      <c r="B747" s="8"/>
      <c r="C747" s="19" t="s">
        <v>751</v>
      </c>
      <c r="D747" s="24"/>
      <c r="E747" s="19"/>
    </row>
    <row r="748" customFormat="false" ht="35.1" hidden="false" customHeight="true" outlineLevel="0" collapsed="false">
      <c r="A748" s="8"/>
      <c r="B748" s="8"/>
      <c r="C748" s="19" t="s">
        <v>752</v>
      </c>
      <c r="D748" s="24"/>
      <c r="E748" s="19"/>
    </row>
    <row r="749" customFormat="false" ht="19.5" hidden="false" customHeight="true" outlineLevel="0" collapsed="false">
      <c r="A749" s="8" t="n">
        <v>232</v>
      </c>
      <c r="B749" s="8" t="n">
        <v>3</v>
      </c>
      <c r="C749" s="19" t="s">
        <v>753</v>
      </c>
      <c r="D749" s="24" t="n">
        <v>42580</v>
      </c>
      <c r="E749" s="19" t="s">
        <v>698</v>
      </c>
    </row>
    <row r="750" customFormat="false" ht="35.1" hidden="false" customHeight="true" outlineLevel="0" collapsed="false">
      <c r="A750" s="8"/>
      <c r="B750" s="8"/>
      <c r="C750" s="19" t="s">
        <v>754</v>
      </c>
      <c r="D750" s="24"/>
      <c r="E750" s="19"/>
    </row>
    <row r="751" customFormat="false" ht="17.25" hidden="false" customHeight="true" outlineLevel="0" collapsed="false">
      <c r="A751" s="8"/>
      <c r="B751" s="8"/>
      <c r="C751" s="19" t="s">
        <v>755</v>
      </c>
      <c r="D751" s="24"/>
      <c r="E751" s="19"/>
    </row>
    <row r="752" customFormat="false" ht="34.5" hidden="true" customHeight="true" outlineLevel="0" collapsed="false">
      <c r="A752" s="8"/>
      <c r="B752" s="8"/>
      <c r="C752" s="19"/>
      <c r="D752" s="24"/>
      <c r="E752" s="19"/>
    </row>
    <row r="753" customFormat="false" ht="34.5" hidden="false" customHeight="true" outlineLevel="0" collapsed="false">
      <c r="A753" s="21" t="n">
        <v>233</v>
      </c>
      <c r="B753" s="21" t="n">
        <v>3</v>
      </c>
      <c r="C753" s="19" t="s">
        <v>756</v>
      </c>
      <c r="D753" s="22" t="n">
        <v>42580</v>
      </c>
      <c r="E753" s="23" t="s">
        <v>698</v>
      </c>
    </row>
    <row r="754" customFormat="false" ht="34.5" hidden="false" customHeight="true" outlineLevel="0" collapsed="false">
      <c r="A754" s="21"/>
      <c r="B754" s="21"/>
      <c r="C754" s="19" t="s">
        <v>757</v>
      </c>
      <c r="D754" s="22"/>
      <c r="E754" s="23"/>
    </row>
    <row r="755" customFormat="false" ht="33" hidden="false" customHeight="true" outlineLevel="0" collapsed="false">
      <c r="A755" s="21"/>
      <c r="B755" s="21"/>
      <c r="C755" s="23" t="s">
        <v>758</v>
      </c>
      <c r="D755" s="22"/>
      <c r="E755" s="23"/>
    </row>
    <row r="756" customFormat="false" ht="34.5" hidden="true" customHeight="true" outlineLevel="0" collapsed="false">
      <c r="A756" s="21"/>
      <c r="B756" s="21"/>
      <c r="C756" s="23"/>
      <c r="D756" s="22"/>
      <c r="E756" s="23"/>
    </row>
    <row r="757" customFormat="false" ht="35.1" hidden="false" customHeight="true" outlineLevel="0" collapsed="false">
      <c r="A757" s="21" t="n">
        <v>234</v>
      </c>
      <c r="B757" s="21" t="n">
        <v>3</v>
      </c>
      <c r="C757" s="19" t="s">
        <v>759</v>
      </c>
      <c r="D757" s="22" t="n">
        <v>42580</v>
      </c>
      <c r="E757" s="23" t="s">
        <v>698</v>
      </c>
    </row>
    <row r="758" customFormat="false" ht="35.1" hidden="false" customHeight="true" outlineLevel="0" collapsed="false">
      <c r="A758" s="21"/>
      <c r="B758" s="21"/>
      <c r="C758" s="19" t="s">
        <v>760</v>
      </c>
      <c r="D758" s="22"/>
      <c r="E758" s="23"/>
    </row>
    <row r="759" customFormat="false" ht="32.25" hidden="false" customHeight="true" outlineLevel="0" collapsed="false">
      <c r="A759" s="21"/>
      <c r="B759" s="21"/>
      <c r="C759" s="23" t="s">
        <v>761</v>
      </c>
      <c r="D759" s="22"/>
      <c r="E759" s="23"/>
    </row>
    <row r="760" customFormat="false" ht="34.5" hidden="true" customHeight="true" outlineLevel="0" collapsed="false">
      <c r="A760" s="21"/>
      <c r="B760" s="21"/>
      <c r="C760" s="23"/>
      <c r="D760" s="22"/>
      <c r="E760" s="23"/>
    </row>
    <row r="761" customFormat="false" ht="15.75" hidden="false" customHeight="false" outlineLevel="0" collapsed="false">
      <c r="A761" s="83" t="n">
        <v>20</v>
      </c>
      <c r="B761" s="83" t="n">
        <f aca="false">SUM(B684:B757)</f>
        <v>64</v>
      </c>
      <c r="C761" s="85"/>
      <c r="D761" s="85"/>
      <c r="E761" s="85"/>
    </row>
    <row r="762" customFormat="false" ht="18.75" hidden="false" customHeight="true" outlineLevel="0" collapsed="false">
      <c r="A762" s="72" t="s">
        <v>762</v>
      </c>
      <c r="B762" s="72"/>
      <c r="C762" s="72"/>
      <c r="D762" s="72"/>
      <c r="E762" s="72"/>
    </row>
    <row r="763" customFormat="false" ht="31.5" hidden="false" customHeight="true" outlineLevel="0" collapsed="false">
      <c r="A763" s="39" t="n">
        <v>235</v>
      </c>
      <c r="B763" s="39" t="n">
        <v>4</v>
      </c>
      <c r="C763" s="19" t="s">
        <v>763</v>
      </c>
      <c r="D763" s="24" t="n">
        <v>42188</v>
      </c>
      <c r="E763" s="19" t="s">
        <v>764</v>
      </c>
    </row>
    <row r="764" customFormat="false" ht="31.5" hidden="false" customHeight="false" outlineLevel="0" collapsed="false">
      <c r="A764" s="39"/>
      <c r="B764" s="39"/>
      <c r="C764" s="19" t="s">
        <v>765</v>
      </c>
      <c r="D764" s="24"/>
      <c r="E764" s="19"/>
    </row>
    <row r="765" customFormat="false" ht="31.5" hidden="false" customHeight="false" outlineLevel="0" collapsed="false">
      <c r="A765" s="39"/>
      <c r="B765" s="39"/>
      <c r="C765" s="19" t="s">
        <v>766</v>
      </c>
      <c r="D765" s="24"/>
      <c r="E765" s="19"/>
    </row>
    <row r="766" customFormat="false" ht="15.75" hidden="false" customHeight="false" outlineLevel="0" collapsed="false">
      <c r="A766" s="39"/>
      <c r="B766" s="39"/>
      <c r="C766" s="19" t="s">
        <v>767</v>
      </c>
      <c r="D766" s="24"/>
      <c r="E766" s="19"/>
    </row>
    <row r="767" customFormat="false" ht="31.5" hidden="false" customHeight="true" outlineLevel="0" collapsed="false">
      <c r="A767" s="8" t="n">
        <v>236</v>
      </c>
      <c r="B767" s="8" t="n">
        <v>4</v>
      </c>
      <c r="C767" s="19" t="s">
        <v>768</v>
      </c>
      <c r="D767" s="24" t="n">
        <v>42188</v>
      </c>
      <c r="E767" s="19" t="s">
        <v>764</v>
      </c>
    </row>
    <row r="768" customFormat="false" ht="31.5" hidden="false" customHeight="false" outlineLevel="0" collapsed="false">
      <c r="A768" s="8"/>
      <c r="B768" s="8"/>
      <c r="C768" s="19" t="s">
        <v>769</v>
      </c>
      <c r="D768" s="24"/>
      <c r="E768" s="19"/>
    </row>
    <row r="769" customFormat="false" ht="31.5" hidden="false" customHeight="false" outlineLevel="0" collapsed="false">
      <c r="A769" s="8"/>
      <c r="B769" s="8"/>
      <c r="C769" s="19" t="s">
        <v>770</v>
      </c>
      <c r="D769" s="24"/>
      <c r="E769" s="19"/>
    </row>
    <row r="770" customFormat="false" ht="17.25" hidden="false" customHeight="true" outlineLevel="0" collapsed="false">
      <c r="A770" s="8"/>
      <c r="B770" s="8"/>
      <c r="C770" s="19" t="s">
        <v>771</v>
      </c>
      <c r="D770" s="24"/>
      <c r="E770" s="19"/>
    </row>
    <row r="771" customFormat="false" ht="31.5" hidden="false" customHeight="true" outlineLevel="0" collapsed="false">
      <c r="A771" s="8" t="n">
        <v>237</v>
      </c>
      <c r="B771" s="8" t="n">
        <v>3</v>
      </c>
      <c r="C771" s="19" t="s">
        <v>772</v>
      </c>
      <c r="D771" s="24" t="n">
        <v>42276</v>
      </c>
      <c r="E771" s="19" t="s">
        <v>764</v>
      </c>
    </row>
    <row r="772" customFormat="false" ht="31.5" hidden="false" customHeight="false" outlineLevel="0" collapsed="false">
      <c r="A772" s="8"/>
      <c r="B772" s="8"/>
      <c r="C772" s="19" t="s">
        <v>773</v>
      </c>
      <c r="D772" s="24"/>
      <c r="E772" s="19"/>
    </row>
    <row r="773" customFormat="false" ht="31.5" hidden="false" customHeight="false" outlineLevel="0" collapsed="false">
      <c r="A773" s="8"/>
      <c r="B773" s="8"/>
      <c r="C773" s="19" t="s">
        <v>774</v>
      </c>
      <c r="D773" s="24"/>
      <c r="E773" s="19"/>
    </row>
    <row r="774" customFormat="false" ht="31.5" hidden="false" customHeight="true" outlineLevel="0" collapsed="false">
      <c r="A774" s="8" t="n">
        <v>238</v>
      </c>
      <c r="B774" s="8" t="n">
        <v>2</v>
      </c>
      <c r="C774" s="19" t="s">
        <v>775</v>
      </c>
      <c r="D774" s="24" t="n">
        <v>42363</v>
      </c>
      <c r="E774" s="19" t="s">
        <v>764</v>
      </c>
    </row>
    <row r="775" customFormat="false" ht="31.5" hidden="false" customHeight="false" outlineLevel="0" collapsed="false">
      <c r="A775" s="8"/>
      <c r="B775" s="8"/>
      <c r="C775" s="19" t="s">
        <v>776</v>
      </c>
      <c r="D775" s="24"/>
      <c r="E775" s="19"/>
    </row>
    <row r="776" customFormat="false" ht="31.5" hidden="false" customHeight="true" outlineLevel="0" collapsed="false">
      <c r="A776" s="8" t="n">
        <v>239</v>
      </c>
      <c r="B776" s="8" t="n">
        <v>3</v>
      </c>
      <c r="C776" s="19" t="s">
        <v>777</v>
      </c>
      <c r="D776" s="24" t="n">
        <v>42363</v>
      </c>
      <c r="E776" s="19" t="s">
        <v>764</v>
      </c>
    </row>
    <row r="777" customFormat="false" ht="31.5" hidden="false" customHeight="false" outlineLevel="0" collapsed="false">
      <c r="A777" s="8"/>
      <c r="B777" s="8"/>
      <c r="C777" s="19" t="s">
        <v>778</v>
      </c>
      <c r="D777" s="24"/>
      <c r="E777" s="19"/>
    </row>
    <row r="778" customFormat="false" ht="15.75" hidden="false" customHeight="false" outlineLevel="0" collapsed="false">
      <c r="A778" s="8"/>
      <c r="B778" s="8"/>
      <c r="C778" s="19" t="s">
        <v>779</v>
      </c>
      <c r="D778" s="24"/>
      <c r="E778" s="19"/>
    </row>
    <row r="779" customFormat="false" ht="31.5" hidden="false" customHeight="true" outlineLevel="0" collapsed="false">
      <c r="A779" s="8" t="n">
        <v>240</v>
      </c>
      <c r="B779" s="8" t="n">
        <v>3</v>
      </c>
      <c r="C779" s="19" t="s">
        <v>780</v>
      </c>
      <c r="D779" s="24" t="n">
        <v>42464</v>
      </c>
      <c r="E779" s="19" t="s">
        <v>764</v>
      </c>
    </row>
    <row r="780" customFormat="false" ht="31.5" hidden="false" customHeight="false" outlineLevel="0" collapsed="false">
      <c r="A780" s="8"/>
      <c r="B780" s="8"/>
      <c r="C780" s="19" t="s">
        <v>781</v>
      </c>
      <c r="D780" s="24"/>
      <c r="E780" s="19"/>
    </row>
    <row r="781" customFormat="false" ht="15.75" hidden="false" customHeight="false" outlineLevel="0" collapsed="false">
      <c r="A781" s="8"/>
      <c r="B781" s="8"/>
      <c r="C781" s="19" t="s">
        <v>782</v>
      </c>
      <c r="D781" s="24"/>
      <c r="E781" s="19"/>
    </row>
    <row r="782" customFormat="false" ht="31.5" hidden="false" customHeight="true" outlineLevel="0" collapsed="false">
      <c r="A782" s="8" t="n">
        <v>241</v>
      </c>
      <c r="B782" s="8" t="n">
        <v>3</v>
      </c>
      <c r="C782" s="19" t="s">
        <v>783</v>
      </c>
      <c r="D782" s="24" t="n">
        <v>42513</v>
      </c>
      <c r="E782" s="19" t="s">
        <v>764</v>
      </c>
    </row>
    <row r="783" customFormat="false" ht="31.5" hidden="false" customHeight="false" outlineLevel="0" collapsed="false">
      <c r="A783" s="8"/>
      <c r="B783" s="8"/>
      <c r="C783" s="19" t="s">
        <v>784</v>
      </c>
      <c r="D783" s="24"/>
      <c r="E783" s="19"/>
    </row>
    <row r="784" customFormat="false" ht="15.75" hidden="false" customHeight="false" outlineLevel="0" collapsed="false">
      <c r="A784" s="8"/>
      <c r="B784" s="8"/>
      <c r="C784" s="19" t="s">
        <v>785</v>
      </c>
      <c r="D784" s="24"/>
      <c r="E784" s="19"/>
    </row>
    <row r="785" customFormat="false" ht="13.5" hidden="false" customHeight="true" outlineLevel="0" collapsed="false">
      <c r="A785" s="83" t="n">
        <v>7</v>
      </c>
      <c r="B785" s="83" t="n">
        <f aca="false">B763+B767+B771+B774+B776+B779+B782</f>
        <v>22</v>
      </c>
      <c r="C785" s="25"/>
      <c r="D785" s="25"/>
      <c r="E785" s="25"/>
    </row>
    <row r="786" customFormat="false" ht="18.75" hidden="false" customHeight="true" outlineLevel="0" collapsed="false">
      <c r="A786" s="72" t="s">
        <v>786</v>
      </c>
      <c r="B786" s="72"/>
      <c r="C786" s="72"/>
      <c r="D786" s="72"/>
      <c r="E786" s="72"/>
    </row>
    <row r="787" customFormat="false" ht="35.1" hidden="false" customHeight="true" outlineLevel="0" collapsed="false">
      <c r="A787" s="86" t="n">
        <v>242</v>
      </c>
      <c r="B787" s="86" t="n">
        <v>4</v>
      </c>
      <c r="C787" s="87" t="s">
        <v>787</v>
      </c>
      <c r="D787" s="88" t="n">
        <v>42271</v>
      </c>
      <c r="E787" s="89" t="s">
        <v>788</v>
      </c>
    </row>
    <row r="788" customFormat="false" ht="35.1" hidden="false" customHeight="true" outlineLevel="0" collapsed="false">
      <c r="A788" s="86"/>
      <c r="B788" s="86"/>
      <c r="C788" s="87" t="s">
        <v>789</v>
      </c>
      <c r="D788" s="88"/>
      <c r="E788" s="89"/>
    </row>
    <row r="789" customFormat="false" ht="35.1" hidden="false" customHeight="true" outlineLevel="0" collapsed="false">
      <c r="A789" s="86"/>
      <c r="B789" s="86"/>
      <c r="C789" s="87" t="s">
        <v>790</v>
      </c>
      <c r="D789" s="88"/>
      <c r="E789" s="89"/>
    </row>
    <row r="790" customFormat="false" ht="35.1" hidden="false" customHeight="true" outlineLevel="0" collapsed="false">
      <c r="A790" s="86"/>
      <c r="B790" s="86"/>
      <c r="C790" s="87" t="s">
        <v>791</v>
      </c>
      <c r="D790" s="88"/>
      <c r="E790" s="89"/>
    </row>
    <row r="791" customFormat="false" ht="35.1" hidden="false" customHeight="true" outlineLevel="0" collapsed="false">
      <c r="A791" s="90" t="n">
        <v>243</v>
      </c>
      <c r="B791" s="90" t="n">
        <v>4</v>
      </c>
      <c r="C791" s="87" t="s">
        <v>792</v>
      </c>
      <c r="D791" s="50" t="n">
        <v>42387</v>
      </c>
      <c r="E791" s="89" t="s">
        <v>788</v>
      </c>
    </row>
    <row r="792" customFormat="false" ht="20.25" hidden="false" customHeight="true" outlineLevel="0" collapsed="false">
      <c r="A792" s="90"/>
      <c r="B792" s="90"/>
      <c r="C792" s="87" t="s">
        <v>793</v>
      </c>
      <c r="D792" s="50"/>
      <c r="E792" s="89"/>
    </row>
    <row r="793" customFormat="false" ht="16.5" hidden="false" customHeight="true" outlineLevel="0" collapsed="false">
      <c r="A793" s="90"/>
      <c r="B793" s="90"/>
      <c r="C793" s="87" t="s">
        <v>794</v>
      </c>
      <c r="D793" s="50"/>
      <c r="E793" s="89"/>
    </row>
    <row r="794" s="91" customFormat="true" ht="20.25" hidden="false" customHeight="true" outlineLevel="0" collapsed="false">
      <c r="A794" s="90"/>
      <c r="B794" s="90"/>
      <c r="C794" s="87" t="s">
        <v>795</v>
      </c>
      <c r="D794" s="50"/>
      <c r="E794" s="89"/>
    </row>
    <row r="795" s="91" customFormat="true" ht="35.1" hidden="false" customHeight="true" outlineLevel="0" collapsed="false">
      <c r="A795" s="90" t="n">
        <v>244</v>
      </c>
      <c r="B795" s="90" t="n">
        <v>2</v>
      </c>
      <c r="C795" s="87" t="s">
        <v>796</v>
      </c>
      <c r="D795" s="50" t="n">
        <v>42487</v>
      </c>
      <c r="E795" s="89" t="s">
        <v>788</v>
      </c>
    </row>
    <row r="796" customFormat="false" ht="35.1" hidden="false" customHeight="true" outlineLevel="0" collapsed="false">
      <c r="A796" s="90"/>
      <c r="B796" s="90"/>
      <c r="C796" s="87" t="s">
        <v>797</v>
      </c>
      <c r="D796" s="50"/>
      <c r="E796" s="89"/>
    </row>
    <row r="797" customFormat="false" ht="35.1" hidden="false" customHeight="true" outlineLevel="0" collapsed="false">
      <c r="A797" s="80" t="n">
        <v>245</v>
      </c>
      <c r="B797" s="80" t="n">
        <v>4</v>
      </c>
      <c r="C797" s="92" t="s">
        <v>798</v>
      </c>
      <c r="D797" s="57" t="n">
        <v>42515</v>
      </c>
      <c r="E797" s="11" t="s">
        <v>788</v>
      </c>
    </row>
    <row r="798" customFormat="false" ht="35.1" hidden="false" customHeight="true" outlineLevel="0" collapsed="false">
      <c r="A798" s="80"/>
      <c r="B798" s="80"/>
      <c r="C798" s="93" t="s">
        <v>799</v>
      </c>
      <c r="D798" s="57"/>
      <c r="E798" s="11"/>
    </row>
    <row r="799" customFormat="false" ht="21.75" hidden="false" customHeight="true" outlineLevel="0" collapsed="false">
      <c r="A799" s="80"/>
      <c r="B799" s="80"/>
      <c r="C799" s="93" t="s">
        <v>800</v>
      </c>
      <c r="D799" s="57"/>
      <c r="E799" s="11"/>
    </row>
    <row r="800" customFormat="false" ht="18.75" hidden="false" customHeight="true" outlineLevel="0" collapsed="false">
      <c r="A800" s="80"/>
      <c r="B800" s="80"/>
      <c r="C800" s="93" t="s">
        <v>801</v>
      </c>
      <c r="D800" s="57"/>
      <c r="E800" s="11"/>
    </row>
    <row r="801" customFormat="false" ht="35.1" hidden="false" customHeight="true" outlineLevel="0" collapsed="false">
      <c r="A801" s="35" t="n">
        <v>246</v>
      </c>
      <c r="B801" s="35" t="n">
        <v>2</v>
      </c>
      <c r="C801" s="93" t="s">
        <v>802</v>
      </c>
      <c r="D801" s="50" t="n">
        <v>42520</v>
      </c>
      <c r="E801" s="36" t="s">
        <v>788</v>
      </c>
    </row>
    <row r="802" customFormat="false" ht="19.5" hidden="false" customHeight="true" outlineLevel="0" collapsed="false">
      <c r="A802" s="35"/>
      <c r="B802" s="35"/>
      <c r="C802" s="93" t="s">
        <v>803</v>
      </c>
      <c r="D802" s="50"/>
      <c r="E802" s="36"/>
    </row>
    <row r="803" customFormat="false" ht="35.1" hidden="false" customHeight="true" outlineLevel="0" collapsed="false">
      <c r="A803" s="35" t="n">
        <v>247</v>
      </c>
      <c r="B803" s="35" t="n">
        <v>3</v>
      </c>
      <c r="C803" s="93" t="s">
        <v>804</v>
      </c>
      <c r="D803" s="50" t="n">
        <v>42527</v>
      </c>
      <c r="E803" s="94" t="s">
        <v>788</v>
      </c>
    </row>
    <row r="804" customFormat="false" ht="35.1" hidden="false" customHeight="true" outlineLevel="0" collapsed="false">
      <c r="A804" s="35"/>
      <c r="B804" s="35"/>
      <c r="C804" s="93" t="s">
        <v>805</v>
      </c>
      <c r="D804" s="50"/>
      <c r="E804" s="94"/>
    </row>
    <row r="805" customFormat="false" ht="35.1" hidden="false" customHeight="true" outlineLevel="0" collapsed="false">
      <c r="A805" s="35"/>
      <c r="B805" s="35"/>
      <c r="C805" s="93" t="s">
        <v>806</v>
      </c>
      <c r="D805" s="50"/>
      <c r="E805" s="94"/>
    </row>
    <row r="806" customFormat="false" ht="35.1" hidden="false" customHeight="true" outlineLevel="0" collapsed="false">
      <c r="A806" s="10" t="n">
        <v>248</v>
      </c>
      <c r="B806" s="10" t="n">
        <v>3</v>
      </c>
      <c r="C806" s="93" t="s">
        <v>807</v>
      </c>
      <c r="D806" s="53" t="n">
        <v>42527</v>
      </c>
      <c r="E806" s="11" t="s">
        <v>788</v>
      </c>
    </row>
    <row r="807" customFormat="false" ht="35.1" hidden="false" customHeight="true" outlineLevel="0" collapsed="false">
      <c r="A807" s="10"/>
      <c r="B807" s="10"/>
      <c r="C807" s="93" t="s">
        <v>808</v>
      </c>
      <c r="D807" s="53"/>
      <c r="E807" s="11"/>
    </row>
    <row r="808" customFormat="false" ht="35.1" hidden="false" customHeight="true" outlineLevel="0" collapsed="false">
      <c r="A808" s="10"/>
      <c r="B808" s="10"/>
      <c r="C808" s="93" t="s">
        <v>809</v>
      </c>
      <c r="D808" s="53"/>
      <c r="E808" s="11"/>
    </row>
    <row r="809" customFormat="false" ht="19.5" hidden="false" customHeight="true" outlineLevel="0" collapsed="false">
      <c r="A809" s="80" t="n">
        <v>249</v>
      </c>
      <c r="B809" s="10" t="n">
        <v>3</v>
      </c>
      <c r="C809" s="93" t="s">
        <v>810</v>
      </c>
      <c r="D809" s="34" t="n">
        <v>42536</v>
      </c>
      <c r="E809" s="95" t="s">
        <v>788</v>
      </c>
    </row>
    <row r="810" customFormat="false" ht="35.1" hidden="false" customHeight="true" outlineLevel="0" collapsed="false">
      <c r="A810" s="80"/>
      <c r="B810" s="10"/>
      <c r="C810" s="93" t="s">
        <v>811</v>
      </c>
      <c r="D810" s="34"/>
      <c r="E810" s="95"/>
    </row>
    <row r="811" customFormat="false" ht="21.75" hidden="false" customHeight="true" outlineLevel="0" collapsed="false">
      <c r="A811" s="80"/>
      <c r="B811" s="10"/>
      <c r="C811" s="93" t="s">
        <v>812</v>
      </c>
      <c r="D811" s="34"/>
      <c r="E811" s="95"/>
    </row>
    <row r="812" customFormat="false" ht="35.1" hidden="false" customHeight="true" outlineLevel="0" collapsed="false">
      <c r="A812" s="80" t="n">
        <v>250</v>
      </c>
      <c r="B812" s="10" t="n">
        <v>3</v>
      </c>
      <c r="C812" s="93" t="s">
        <v>813</v>
      </c>
      <c r="D812" s="34" t="n">
        <v>42536</v>
      </c>
      <c r="E812" s="11" t="s">
        <v>788</v>
      </c>
    </row>
    <row r="813" customFormat="false" ht="35.1" hidden="false" customHeight="true" outlineLevel="0" collapsed="false">
      <c r="A813" s="80"/>
      <c r="B813" s="10"/>
      <c r="C813" s="93" t="s">
        <v>814</v>
      </c>
      <c r="D813" s="34"/>
      <c r="E813" s="11"/>
    </row>
    <row r="814" customFormat="false" ht="35.1" hidden="false" customHeight="true" outlineLevel="0" collapsed="false">
      <c r="A814" s="80"/>
      <c r="B814" s="10"/>
      <c r="C814" s="93" t="s">
        <v>815</v>
      </c>
      <c r="D814" s="34"/>
      <c r="E814" s="11"/>
    </row>
    <row r="815" customFormat="false" ht="35.1" hidden="false" customHeight="true" outlineLevel="0" collapsed="false">
      <c r="A815" s="80" t="n">
        <v>251</v>
      </c>
      <c r="B815" s="10" t="n">
        <v>4</v>
      </c>
      <c r="C815" s="93" t="s">
        <v>816</v>
      </c>
      <c r="D815" s="53" t="n">
        <v>42550</v>
      </c>
      <c r="E815" s="11" t="s">
        <v>788</v>
      </c>
    </row>
    <row r="816" customFormat="false" ht="35.1" hidden="false" customHeight="true" outlineLevel="0" collapsed="false">
      <c r="A816" s="80"/>
      <c r="B816" s="10"/>
      <c r="C816" s="93" t="s">
        <v>817</v>
      </c>
      <c r="D816" s="53"/>
      <c r="E816" s="11"/>
    </row>
    <row r="817" customFormat="false" ht="21.75" hidden="false" customHeight="true" outlineLevel="0" collapsed="false">
      <c r="A817" s="80"/>
      <c r="B817" s="10"/>
      <c r="C817" s="93" t="s">
        <v>818</v>
      </c>
      <c r="D817" s="53"/>
      <c r="E817" s="11"/>
    </row>
    <row r="818" customFormat="false" ht="35.1" hidden="false" customHeight="true" outlineLevel="0" collapsed="false">
      <c r="A818" s="80"/>
      <c r="B818" s="10"/>
      <c r="C818" s="93" t="s">
        <v>819</v>
      </c>
      <c r="D818" s="53"/>
      <c r="E818" s="11"/>
    </row>
    <row r="819" customFormat="false" ht="16.5" hidden="false" customHeight="true" outlineLevel="0" collapsed="false">
      <c r="A819" s="80" t="n">
        <v>252</v>
      </c>
      <c r="B819" s="35" t="n">
        <v>2</v>
      </c>
      <c r="C819" s="93" t="s">
        <v>820</v>
      </c>
      <c r="D819" s="37" t="s">
        <v>821</v>
      </c>
      <c r="E819" s="11" t="s">
        <v>788</v>
      </c>
    </row>
    <row r="820" customFormat="false" ht="35.1" hidden="false" customHeight="true" outlineLevel="0" collapsed="false">
      <c r="A820" s="80"/>
      <c r="B820" s="35"/>
      <c r="C820" s="93" t="s">
        <v>822</v>
      </c>
      <c r="D820" s="37"/>
      <c r="E820" s="11"/>
    </row>
    <row r="821" customFormat="false" ht="35.1" hidden="false" customHeight="true" outlineLevel="0" collapsed="false">
      <c r="A821" s="80" t="n">
        <v>253</v>
      </c>
      <c r="B821" s="35" t="n">
        <v>2</v>
      </c>
      <c r="C821" s="93" t="s">
        <v>823</v>
      </c>
      <c r="D821" s="37" t="n">
        <v>42550</v>
      </c>
      <c r="E821" s="11" t="s">
        <v>788</v>
      </c>
    </row>
    <row r="822" customFormat="false" ht="35.1" hidden="false" customHeight="true" outlineLevel="0" collapsed="false">
      <c r="A822" s="80"/>
      <c r="B822" s="35"/>
      <c r="C822" s="93" t="s">
        <v>824</v>
      </c>
      <c r="D822" s="37"/>
      <c r="E822" s="11"/>
    </row>
    <row r="823" customFormat="false" ht="35.1" hidden="false" customHeight="true" outlineLevel="0" collapsed="false">
      <c r="A823" s="80" t="n">
        <v>254</v>
      </c>
      <c r="B823" s="10" t="n">
        <v>3</v>
      </c>
      <c r="C823" s="93" t="s">
        <v>825</v>
      </c>
      <c r="D823" s="34" t="n">
        <v>42552</v>
      </c>
      <c r="E823" s="95" t="s">
        <v>788</v>
      </c>
    </row>
    <row r="824" customFormat="false" ht="35.1" hidden="false" customHeight="true" outlineLevel="0" collapsed="false">
      <c r="A824" s="80"/>
      <c r="B824" s="10"/>
      <c r="C824" s="93" t="s">
        <v>826</v>
      </c>
      <c r="D824" s="34"/>
      <c r="E824" s="95"/>
    </row>
    <row r="825" customFormat="false" ht="19.5" hidden="false" customHeight="true" outlineLevel="0" collapsed="false">
      <c r="A825" s="80"/>
      <c r="B825" s="10"/>
      <c r="C825" s="93" t="s">
        <v>827</v>
      </c>
      <c r="D825" s="34"/>
      <c r="E825" s="95"/>
    </row>
    <row r="826" customFormat="false" ht="35.1" hidden="false" customHeight="true" outlineLevel="0" collapsed="false">
      <c r="A826" s="80" t="n">
        <v>255</v>
      </c>
      <c r="B826" s="10" t="n">
        <v>4</v>
      </c>
      <c r="C826" s="93" t="s">
        <v>828</v>
      </c>
      <c r="D826" s="34" t="n">
        <v>42556</v>
      </c>
      <c r="E826" s="95" t="s">
        <v>788</v>
      </c>
    </row>
    <row r="827" customFormat="false" ht="35.1" hidden="false" customHeight="true" outlineLevel="0" collapsed="false">
      <c r="A827" s="80"/>
      <c r="B827" s="10"/>
      <c r="C827" s="93" t="s">
        <v>829</v>
      </c>
      <c r="D827" s="34"/>
      <c r="E827" s="95"/>
    </row>
    <row r="828" customFormat="false" ht="20.25" hidden="false" customHeight="true" outlineLevel="0" collapsed="false">
      <c r="A828" s="80"/>
      <c r="B828" s="10"/>
      <c r="C828" s="93" t="s">
        <v>830</v>
      </c>
      <c r="D828" s="34"/>
      <c r="E828" s="95"/>
    </row>
    <row r="829" customFormat="false" ht="21.75" hidden="false" customHeight="true" outlineLevel="0" collapsed="false">
      <c r="A829" s="80"/>
      <c r="B829" s="10"/>
      <c r="C829" s="93" t="s">
        <v>831</v>
      </c>
      <c r="D829" s="34"/>
      <c r="E829" s="95"/>
    </row>
    <row r="830" customFormat="false" ht="35.1" hidden="false" customHeight="true" outlineLevel="0" collapsed="false">
      <c r="A830" s="80" t="n">
        <v>256</v>
      </c>
      <c r="B830" s="35" t="n">
        <v>2</v>
      </c>
      <c r="C830" s="93" t="s">
        <v>832</v>
      </c>
      <c r="D830" s="37" t="n">
        <v>42557</v>
      </c>
      <c r="E830" s="11" t="s">
        <v>788</v>
      </c>
    </row>
    <row r="831" customFormat="false" ht="35.1" hidden="false" customHeight="true" outlineLevel="0" collapsed="false">
      <c r="A831" s="80"/>
      <c r="B831" s="35"/>
      <c r="C831" s="93" t="s">
        <v>833</v>
      </c>
      <c r="D831" s="37"/>
      <c r="E831" s="11"/>
    </row>
    <row r="832" customFormat="false" ht="35.1" hidden="false" customHeight="true" outlineLevel="0" collapsed="false">
      <c r="A832" s="96" t="n">
        <v>257</v>
      </c>
      <c r="B832" s="35" t="n">
        <v>2</v>
      </c>
      <c r="C832" s="93" t="s">
        <v>834</v>
      </c>
      <c r="D832" s="37" t="n">
        <v>42565</v>
      </c>
      <c r="E832" s="97" t="s">
        <v>788</v>
      </c>
    </row>
    <row r="833" customFormat="false" ht="35.1" hidden="false" customHeight="true" outlineLevel="0" collapsed="false">
      <c r="A833" s="96"/>
      <c r="B833" s="35"/>
      <c r="C833" s="93" t="s">
        <v>835</v>
      </c>
      <c r="D833" s="37"/>
      <c r="E833" s="97"/>
    </row>
    <row r="834" customFormat="false" ht="35.1" hidden="false" customHeight="true" outlineLevel="0" collapsed="false">
      <c r="A834" s="98" t="n">
        <v>258</v>
      </c>
      <c r="B834" s="40" t="n">
        <v>3</v>
      </c>
      <c r="C834" s="99" t="s">
        <v>836</v>
      </c>
      <c r="D834" s="22" t="n">
        <v>42584</v>
      </c>
      <c r="E834" s="97" t="s">
        <v>788</v>
      </c>
    </row>
    <row r="835" customFormat="false" ht="35.1" hidden="false" customHeight="true" outlineLevel="0" collapsed="false">
      <c r="A835" s="98"/>
      <c r="B835" s="40"/>
      <c r="C835" s="93" t="s">
        <v>837</v>
      </c>
      <c r="D835" s="22"/>
      <c r="E835" s="97"/>
    </row>
    <row r="836" customFormat="false" ht="35.1" hidden="false" customHeight="true" outlineLevel="0" collapsed="false">
      <c r="A836" s="98"/>
      <c r="B836" s="40"/>
      <c r="C836" s="93" t="s">
        <v>838</v>
      </c>
      <c r="D836" s="22"/>
      <c r="E836" s="97"/>
    </row>
    <row r="837" customFormat="false" ht="35.1" hidden="false" customHeight="true" outlineLevel="0" collapsed="false">
      <c r="A837" s="35" t="n">
        <v>259</v>
      </c>
      <c r="B837" s="35" t="n">
        <v>2</v>
      </c>
      <c r="C837" s="93" t="s">
        <v>839</v>
      </c>
      <c r="D837" s="37" t="n">
        <v>42587</v>
      </c>
      <c r="E837" s="97" t="s">
        <v>788</v>
      </c>
    </row>
    <row r="838" customFormat="false" ht="35.1" hidden="false" customHeight="true" outlineLevel="0" collapsed="false">
      <c r="A838" s="35"/>
      <c r="B838" s="35"/>
      <c r="C838" s="93" t="s">
        <v>840</v>
      </c>
      <c r="D838" s="37"/>
      <c r="E838" s="97"/>
    </row>
    <row r="839" customFormat="false" ht="35.1" hidden="false" customHeight="true" outlineLevel="0" collapsed="false">
      <c r="A839" s="10" t="n">
        <v>260</v>
      </c>
      <c r="B839" s="10" t="n">
        <v>4</v>
      </c>
      <c r="C839" s="93" t="s">
        <v>841</v>
      </c>
      <c r="D839" s="34" t="n">
        <v>42597</v>
      </c>
      <c r="E839" s="11" t="s">
        <v>788</v>
      </c>
    </row>
    <row r="840" customFormat="false" ht="35.1" hidden="false" customHeight="true" outlineLevel="0" collapsed="false">
      <c r="A840" s="10"/>
      <c r="B840" s="10"/>
      <c r="C840" s="93" t="s">
        <v>842</v>
      </c>
      <c r="D840" s="34"/>
      <c r="E840" s="11"/>
    </row>
    <row r="841" customFormat="false" ht="35.1" hidden="false" customHeight="true" outlineLevel="0" collapsed="false">
      <c r="A841" s="10"/>
      <c r="B841" s="10"/>
      <c r="C841" s="93" t="s">
        <v>843</v>
      </c>
      <c r="D841" s="34"/>
      <c r="E841" s="11"/>
    </row>
    <row r="842" customFormat="false" ht="20.25" hidden="false" customHeight="true" outlineLevel="0" collapsed="false">
      <c r="A842" s="10"/>
      <c r="B842" s="10"/>
      <c r="C842" s="93" t="s">
        <v>844</v>
      </c>
      <c r="D842" s="34"/>
      <c r="E842" s="11"/>
    </row>
    <row r="843" customFormat="false" ht="35.1" hidden="false" customHeight="true" outlineLevel="0" collapsed="false">
      <c r="A843" s="10" t="n">
        <v>261</v>
      </c>
      <c r="B843" s="10" t="n">
        <v>3</v>
      </c>
      <c r="C843" s="93" t="s">
        <v>845</v>
      </c>
      <c r="D843" s="34" t="n">
        <v>42597</v>
      </c>
      <c r="E843" s="11" t="s">
        <v>788</v>
      </c>
    </row>
    <row r="844" customFormat="false" ht="35.1" hidden="false" customHeight="true" outlineLevel="0" collapsed="false">
      <c r="A844" s="10"/>
      <c r="B844" s="10"/>
      <c r="C844" s="93" t="s">
        <v>846</v>
      </c>
      <c r="D844" s="34"/>
      <c r="E844" s="11"/>
    </row>
    <row r="845" customFormat="false" ht="35.1" hidden="false" customHeight="true" outlineLevel="0" collapsed="false">
      <c r="A845" s="10"/>
      <c r="B845" s="10"/>
      <c r="C845" s="93" t="s">
        <v>847</v>
      </c>
      <c r="D845" s="34"/>
      <c r="E845" s="11"/>
    </row>
    <row r="846" customFormat="false" ht="20.25" hidden="false" customHeight="true" outlineLevel="0" collapsed="false">
      <c r="A846" s="10" t="n">
        <v>262</v>
      </c>
      <c r="B846" s="10" t="n">
        <v>3</v>
      </c>
      <c r="C846" s="93" t="s">
        <v>848</v>
      </c>
      <c r="D846" s="34" t="n">
        <v>42606</v>
      </c>
      <c r="E846" s="97" t="s">
        <v>788</v>
      </c>
    </row>
    <row r="847" customFormat="false" ht="35.1" hidden="false" customHeight="true" outlineLevel="0" collapsed="false">
      <c r="A847" s="10"/>
      <c r="B847" s="10"/>
      <c r="C847" s="93" t="s">
        <v>849</v>
      </c>
      <c r="D847" s="34"/>
      <c r="E847" s="97"/>
    </row>
    <row r="848" customFormat="false" ht="18.75" hidden="false" customHeight="true" outlineLevel="0" collapsed="false">
      <c r="A848" s="10"/>
      <c r="B848" s="10"/>
      <c r="C848" s="93" t="s">
        <v>850</v>
      </c>
      <c r="D848" s="34"/>
      <c r="E848" s="97"/>
    </row>
    <row r="849" customFormat="false" ht="35.1" hidden="false" customHeight="true" outlineLevel="0" collapsed="false">
      <c r="A849" s="35" t="n">
        <v>263</v>
      </c>
      <c r="B849" s="35" t="n">
        <v>2</v>
      </c>
      <c r="C849" s="93" t="s">
        <v>851</v>
      </c>
      <c r="D849" s="37" t="n">
        <v>42611</v>
      </c>
      <c r="E849" s="97" t="s">
        <v>788</v>
      </c>
    </row>
    <row r="850" customFormat="false" ht="18.75" hidden="false" customHeight="true" outlineLevel="0" collapsed="false">
      <c r="A850" s="35"/>
      <c r="B850" s="35"/>
      <c r="C850" s="100" t="s">
        <v>852</v>
      </c>
      <c r="D850" s="37"/>
      <c r="E850" s="97"/>
    </row>
    <row r="851" customFormat="false" ht="35.1" hidden="false" customHeight="true" outlineLevel="0" collapsed="false">
      <c r="A851" s="35" t="n">
        <v>264</v>
      </c>
      <c r="B851" s="35" t="n">
        <v>3</v>
      </c>
      <c r="C851" s="93" t="s">
        <v>853</v>
      </c>
      <c r="D851" s="37" t="n">
        <v>42612</v>
      </c>
      <c r="E851" s="97" t="s">
        <v>788</v>
      </c>
    </row>
    <row r="852" customFormat="false" ht="35.1" hidden="false" customHeight="true" outlineLevel="0" collapsed="false">
      <c r="A852" s="35"/>
      <c r="B852" s="35"/>
      <c r="C852" s="93" t="s">
        <v>854</v>
      </c>
      <c r="D852" s="37"/>
      <c r="E852" s="97"/>
    </row>
    <row r="853" customFormat="false" ht="35.1" hidden="false" customHeight="true" outlineLevel="0" collapsed="false">
      <c r="A853" s="35"/>
      <c r="B853" s="35"/>
      <c r="C853" s="93" t="s">
        <v>855</v>
      </c>
      <c r="D853" s="37"/>
      <c r="E853" s="97"/>
    </row>
    <row r="854" customFormat="false" ht="19.5" hidden="false" customHeight="true" outlineLevel="0" collapsed="false">
      <c r="A854" s="35" t="n">
        <v>265</v>
      </c>
      <c r="B854" s="35" t="n">
        <v>3</v>
      </c>
      <c r="C854" s="93" t="s">
        <v>856</v>
      </c>
      <c r="D854" s="37" t="n">
        <v>42613</v>
      </c>
      <c r="E854" s="97" t="s">
        <v>788</v>
      </c>
    </row>
    <row r="855" customFormat="false" ht="35.1" hidden="false" customHeight="true" outlineLevel="0" collapsed="false">
      <c r="A855" s="35"/>
      <c r="B855" s="35"/>
      <c r="C855" s="100" t="s">
        <v>857</v>
      </c>
      <c r="D855" s="37"/>
      <c r="E855" s="97"/>
    </row>
    <row r="856" customFormat="false" ht="35.1" hidden="false" customHeight="true" outlineLevel="0" collapsed="false">
      <c r="A856" s="35"/>
      <c r="B856" s="35"/>
      <c r="C856" s="100" t="s">
        <v>858</v>
      </c>
      <c r="D856" s="37"/>
      <c r="E856" s="97"/>
    </row>
    <row r="857" customFormat="false" ht="16.5" hidden="false" customHeight="true" outlineLevel="0" collapsed="false">
      <c r="A857" s="25" t="n">
        <v>24</v>
      </c>
      <c r="B857" s="101" t="n">
        <f aca="false">SUM(B787:B856)</f>
        <v>70</v>
      </c>
      <c r="C857" s="25"/>
      <c r="D857" s="25"/>
      <c r="E857" s="25"/>
    </row>
    <row r="858" customFormat="false" ht="21.75" hidden="false" customHeight="true" outlineLevel="0" collapsed="false">
      <c r="A858" s="72" t="s">
        <v>859</v>
      </c>
      <c r="B858" s="72"/>
      <c r="C858" s="72"/>
      <c r="D858" s="72"/>
      <c r="E858" s="72"/>
    </row>
    <row r="859" customFormat="false" ht="31.5" hidden="false" customHeight="true" outlineLevel="0" collapsed="false">
      <c r="A859" s="10" t="n">
        <v>266</v>
      </c>
      <c r="B859" s="8" t="n">
        <v>4</v>
      </c>
      <c r="C859" s="19" t="s">
        <v>860</v>
      </c>
      <c r="D859" s="24" t="n">
        <v>42608</v>
      </c>
      <c r="E859" s="19" t="s">
        <v>861</v>
      </c>
    </row>
    <row r="860" customFormat="false" ht="31.5" hidden="false" customHeight="false" outlineLevel="0" collapsed="false">
      <c r="A860" s="10"/>
      <c r="B860" s="8"/>
      <c r="C860" s="19" t="s">
        <v>862</v>
      </c>
      <c r="D860" s="24"/>
      <c r="E860" s="19"/>
    </row>
    <row r="861" customFormat="false" ht="21.75" hidden="false" customHeight="true" outlineLevel="0" collapsed="false">
      <c r="A861" s="10"/>
      <c r="B861" s="8"/>
      <c r="C861" s="19" t="s">
        <v>863</v>
      </c>
      <c r="D861" s="24"/>
      <c r="E861" s="19"/>
    </row>
    <row r="862" customFormat="false" ht="21.75" hidden="false" customHeight="true" outlineLevel="0" collapsed="false">
      <c r="A862" s="10"/>
      <c r="B862" s="8"/>
      <c r="C862" s="19" t="s">
        <v>864</v>
      </c>
      <c r="D862" s="24"/>
      <c r="E862" s="19"/>
    </row>
    <row r="863" customFormat="false" ht="31.5" hidden="false" customHeight="true" outlineLevel="0" collapsed="false">
      <c r="A863" s="10" t="n">
        <v>267</v>
      </c>
      <c r="B863" s="8" t="n">
        <v>4</v>
      </c>
      <c r="C863" s="19" t="s">
        <v>865</v>
      </c>
      <c r="D863" s="24" t="n">
        <v>42608</v>
      </c>
      <c r="E863" s="19" t="s">
        <v>861</v>
      </c>
    </row>
    <row r="864" customFormat="false" ht="31.5" hidden="false" customHeight="false" outlineLevel="0" collapsed="false">
      <c r="A864" s="10"/>
      <c r="B864" s="8"/>
      <c r="C864" s="19" t="s">
        <v>866</v>
      </c>
      <c r="D864" s="24"/>
      <c r="E864" s="19"/>
    </row>
    <row r="865" customFormat="false" ht="21.75" hidden="false" customHeight="true" outlineLevel="0" collapsed="false">
      <c r="A865" s="10"/>
      <c r="B865" s="8"/>
      <c r="C865" s="19" t="s">
        <v>867</v>
      </c>
      <c r="D865" s="24"/>
      <c r="E865" s="19"/>
    </row>
    <row r="866" customFormat="false" ht="33" hidden="false" customHeight="true" outlineLevel="0" collapsed="false">
      <c r="A866" s="10"/>
      <c r="B866" s="8"/>
      <c r="C866" s="19" t="s">
        <v>868</v>
      </c>
      <c r="D866" s="24"/>
      <c r="E866" s="19"/>
    </row>
    <row r="867" customFormat="false" ht="18" hidden="false" customHeight="true" outlineLevel="0" collapsed="false">
      <c r="A867" s="102" t="n">
        <v>2</v>
      </c>
      <c r="B867" s="103" t="n">
        <f aca="false">SUM(B859:B866)</f>
        <v>8</v>
      </c>
      <c r="C867" s="104"/>
      <c r="D867" s="104"/>
      <c r="E867" s="104"/>
    </row>
    <row r="868" customFormat="false" ht="21.75" hidden="false" customHeight="true" outlineLevel="0" collapsed="false">
      <c r="A868" s="72" t="s">
        <v>869</v>
      </c>
      <c r="B868" s="72"/>
      <c r="C868" s="72"/>
      <c r="D868" s="72"/>
      <c r="E868" s="72"/>
    </row>
    <row r="869" customFormat="false" ht="36.75" hidden="false" customHeight="true" outlineLevel="0" collapsed="false">
      <c r="A869" s="105" t="n">
        <v>268</v>
      </c>
      <c r="B869" s="105" t="n">
        <v>3</v>
      </c>
      <c r="C869" s="106" t="s">
        <v>870</v>
      </c>
      <c r="D869" s="50" t="n">
        <v>42340</v>
      </c>
      <c r="E869" s="107" t="s">
        <v>871</v>
      </c>
    </row>
    <row r="870" customFormat="false" ht="33.75" hidden="false" customHeight="true" outlineLevel="0" collapsed="false">
      <c r="A870" s="105"/>
      <c r="B870" s="105"/>
      <c r="C870" s="106" t="s">
        <v>872</v>
      </c>
      <c r="D870" s="50"/>
      <c r="E870" s="50"/>
    </row>
    <row r="871" customFormat="false" ht="21.75" hidden="false" customHeight="true" outlineLevel="0" collapsed="false">
      <c r="A871" s="105"/>
      <c r="B871" s="105"/>
      <c r="C871" s="106" t="s">
        <v>873</v>
      </c>
      <c r="D871" s="50"/>
      <c r="E871" s="50"/>
    </row>
    <row r="872" customFormat="false" ht="36.75" hidden="false" customHeight="true" outlineLevel="0" collapsed="false">
      <c r="A872" s="108" t="n">
        <v>269</v>
      </c>
      <c r="B872" s="105" t="n">
        <v>3</v>
      </c>
      <c r="C872" s="106" t="s">
        <v>874</v>
      </c>
      <c r="D872" s="53" t="n">
        <v>42388</v>
      </c>
      <c r="E872" s="107" t="s">
        <v>871</v>
      </c>
    </row>
    <row r="873" customFormat="false" ht="32.25" hidden="false" customHeight="true" outlineLevel="0" collapsed="false">
      <c r="A873" s="108"/>
      <c r="B873" s="109"/>
      <c r="C873" s="106" t="s">
        <v>875</v>
      </c>
      <c r="D873" s="53"/>
      <c r="E873" s="107"/>
    </row>
    <row r="874" customFormat="false" ht="31.5" hidden="false" customHeight="true" outlineLevel="0" collapsed="false">
      <c r="A874" s="108"/>
      <c r="B874" s="109"/>
      <c r="C874" s="107" t="s">
        <v>876</v>
      </c>
      <c r="D874" s="53"/>
      <c r="E874" s="107"/>
    </row>
    <row r="875" customFormat="false" ht="33.75" hidden="false" customHeight="true" outlineLevel="0" collapsed="false">
      <c r="A875" s="108" t="n">
        <v>270</v>
      </c>
      <c r="B875" s="105" t="n">
        <v>4</v>
      </c>
      <c r="C875" s="106" t="s">
        <v>877</v>
      </c>
      <c r="D875" s="50" t="n">
        <v>42566</v>
      </c>
      <c r="E875" s="107" t="s">
        <v>871</v>
      </c>
    </row>
    <row r="876" customFormat="false" ht="33.75" hidden="false" customHeight="true" outlineLevel="0" collapsed="false">
      <c r="A876" s="108"/>
      <c r="B876" s="108"/>
      <c r="C876" s="106" t="s">
        <v>878</v>
      </c>
      <c r="D876" s="50"/>
      <c r="E876" s="50"/>
    </row>
    <row r="877" customFormat="false" ht="36" hidden="false" customHeight="true" outlineLevel="0" collapsed="false">
      <c r="A877" s="108"/>
      <c r="B877" s="108"/>
      <c r="C877" s="106" t="s">
        <v>879</v>
      </c>
      <c r="D877" s="50"/>
      <c r="E877" s="50"/>
    </row>
    <row r="878" customFormat="false" ht="33" hidden="false" customHeight="true" outlineLevel="0" collapsed="false">
      <c r="A878" s="108"/>
      <c r="B878" s="105"/>
      <c r="C878" s="106" t="s">
        <v>880</v>
      </c>
      <c r="D878" s="50"/>
      <c r="E878" s="50"/>
    </row>
    <row r="879" customFormat="false" ht="31.5" hidden="false" customHeight="true" outlineLevel="0" collapsed="false">
      <c r="A879" s="35" t="n">
        <v>271</v>
      </c>
      <c r="B879" s="21" t="n">
        <v>2</v>
      </c>
      <c r="C879" s="19" t="s">
        <v>881</v>
      </c>
      <c r="D879" s="22" t="n">
        <v>42604</v>
      </c>
      <c r="E879" s="107" t="s">
        <v>871</v>
      </c>
    </row>
    <row r="880" customFormat="false" ht="32.25" hidden="false" customHeight="true" outlineLevel="0" collapsed="false">
      <c r="A880" s="35"/>
      <c r="B880" s="21"/>
      <c r="C880" s="23" t="s">
        <v>882</v>
      </c>
      <c r="D880" s="22"/>
      <c r="E880" s="107"/>
    </row>
    <row r="881" customFormat="false" ht="16.5" hidden="false" customHeight="true" outlineLevel="0" collapsed="false">
      <c r="A881" s="110" t="n">
        <v>4</v>
      </c>
      <c r="B881" s="25" t="n">
        <f aca="false">B869+B872+B875+B879</f>
        <v>12</v>
      </c>
      <c r="C881" s="104"/>
      <c r="D881" s="104"/>
      <c r="E881" s="104"/>
    </row>
    <row r="882" customFormat="false" ht="22.5" hidden="false" customHeight="true" outlineLevel="0" collapsed="false">
      <c r="A882" s="111" t="s">
        <v>883</v>
      </c>
      <c r="B882" s="111"/>
      <c r="C882" s="111"/>
      <c r="D882" s="111"/>
      <c r="E882" s="111"/>
    </row>
    <row r="883" customFormat="false" ht="16.5" hidden="false" customHeight="true" outlineLevel="0" collapsed="false">
      <c r="A883" s="112" t="n">
        <v>272</v>
      </c>
      <c r="B883" s="113" t="n">
        <v>3</v>
      </c>
      <c r="C883" s="56" t="s">
        <v>884</v>
      </c>
      <c r="D883" s="57" t="n">
        <v>42382</v>
      </c>
      <c r="E883" s="89" t="s">
        <v>885</v>
      </c>
    </row>
    <row r="884" customFormat="false" ht="35.1" hidden="false" customHeight="true" outlineLevel="0" collapsed="false">
      <c r="A884" s="112"/>
      <c r="B884" s="113"/>
      <c r="C884" s="56" t="s">
        <v>886</v>
      </c>
      <c r="D884" s="57"/>
      <c r="E884" s="89"/>
    </row>
    <row r="885" customFormat="false" ht="16.5" hidden="false" customHeight="true" outlineLevel="0" collapsed="false">
      <c r="A885" s="112"/>
      <c r="B885" s="113"/>
      <c r="C885" s="56" t="s">
        <v>887</v>
      </c>
      <c r="D885" s="57"/>
      <c r="E885" s="89"/>
    </row>
    <row r="886" customFormat="false" ht="31.5" hidden="false" customHeight="true" outlineLevel="0" collapsed="false">
      <c r="A886" s="114" t="n">
        <v>273</v>
      </c>
      <c r="B886" s="114" t="n">
        <v>4</v>
      </c>
      <c r="C886" s="33" t="s">
        <v>888</v>
      </c>
      <c r="D886" s="57" t="n">
        <v>42579</v>
      </c>
      <c r="E886" s="33" t="s">
        <v>885</v>
      </c>
    </row>
    <row r="887" customFormat="false" ht="31.5" hidden="false" customHeight="false" outlineLevel="0" collapsed="false">
      <c r="A887" s="114"/>
      <c r="B887" s="114"/>
      <c r="C887" s="33" t="s">
        <v>889</v>
      </c>
      <c r="D887" s="57"/>
      <c r="E887" s="33"/>
    </row>
    <row r="888" customFormat="false" ht="35.1" hidden="false" customHeight="true" outlineLevel="0" collapsed="false">
      <c r="A888" s="114"/>
      <c r="B888" s="114"/>
      <c r="C888" s="33" t="s">
        <v>890</v>
      </c>
      <c r="D888" s="57"/>
      <c r="E888" s="33"/>
    </row>
    <row r="889" customFormat="false" ht="35.1" hidden="false" customHeight="true" outlineLevel="0" collapsed="false">
      <c r="A889" s="114"/>
      <c r="B889" s="114"/>
      <c r="C889" s="33" t="s">
        <v>891</v>
      </c>
      <c r="D889" s="57"/>
      <c r="E889" s="33"/>
    </row>
    <row r="890" customFormat="false" ht="14.25" hidden="false" customHeight="true" outlineLevel="0" collapsed="false">
      <c r="A890" s="25" t="n">
        <v>2</v>
      </c>
      <c r="B890" s="115" t="n">
        <v>7</v>
      </c>
      <c r="C890" s="116"/>
      <c r="D890" s="116"/>
      <c r="E890" s="116"/>
    </row>
    <row r="891" customFormat="false" ht="20.25" hidden="false" customHeight="true" outlineLevel="0" collapsed="false">
      <c r="A891" s="72" t="s">
        <v>892</v>
      </c>
      <c r="B891" s="72"/>
      <c r="C891" s="72"/>
      <c r="D891" s="72"/>
      <c r="E891" s="72"/>
    </row>
    <row r="892" customFormat="false" ht="31.5" hidden="false" customHeight="true" outlineLevel="0" collapsed="false">
      <c r="A892" s="8" t="n">
        <v>274</v>
      </c>
      <c r="B892" s="8" t="n">
        <v>4</v>
      </c>
      <c r="C892" s="117" t="s">
        <v>893</v>
      </c>
      <c r="D892" s="53" t="n">
        <v>42109</v>
      </c>
      <c r="E892" s="20" t="s">
        <v>894</v>
      </c>
    </row>
    <row r="893" customFormat="false" ht="31.5" hidden="false" customHeight="false" outlineLevel="0" collapsed="false">
      <c r="A893" s="8"/>
      <c r="B893" s="8"/>
      <c r="C893" s="117" t="s">
        <v>895</v>
      </c>
      <c r="D893" s="53"/>
      <c r="E893" s="20"/>
    </row>
    <row r="894" customFormat="false" ht="15" hidden="false" customHeight="true" outlineLevel="0" collapsed="false">
      <c r="A894" s="8"/>
      <c r="B894" s="8"/>
      <c r="C894" s="117" t="s">
        <v>896</v>
      </c>
      <c r="D894" s="53"/>
      <c r="E894" s="20"/>
    </row>
    <row r="895" customFormat="false" ht="31.5" hidden="false" customHeight="false" outlineLevel="0" collapsed="false">
      <c r="A895" s="8"/>
      <c r="B895" s="8"/>
      <c r="C895" s="117" t="s">
        <v>897</v>
      </c>
      <c r="D895" s="53"/>
      <c r="E895" s="20"/>
    </row>
    <row r="896" customFormat="false" ht="33.75" hidden="false" customHeight="true" outlineLevel="0" collapsed="false">
      <c r="A896" s="8" t="n">
        <v>275</v>
      </c>
      <c r="B896" s="8" t="n">
        <v>4</v>
      </c>
      <c r="C896" s="117" t="s">
        <v>898</v>
      </c>
      <c r="D896" s="53" t="n">
        <v>42188</v>
      </c>
      <c r="E896" s="20" t="s">
        <v>894</v>
      </c>
    </row>
    <row r="897" customFormat="false" ht="33.75" hidden="false" customHeight="true" outlineLevel="0" collapsed="false">
      <c r="A897" s="8"/>
      <c r="B897" s="8"/>
      <c r="C897" s="117" t="s">
        <v>899</v>
      </c>
      <c r="D897" s="53"/>
      <c r="E897" s="20"/>
    </row>
    <row r="898" customFormat="false" ht="15" hidden="false" customHeight="true" outlineLevel="0" collapsed="false">
      <c r="A898" s="8"/>
      <c r="B898" s="8"/>
      <c r="C898" s="117" t="s">
        <v>900</v>
      </c>
      <c r="D898" s="53"/>
      <c r="E898" s="20"/>
    </row>
    <row r="899" customFormat="false" ht="16.5" hidden="false" customHeight="true" outlineLevel="0" collapsed="false">
      <c r="A899" s="8"/>
      <c r="B899" s="8"/>
      <c r="C899" s="118" t="s">
        <v>901</v>
      </c>
      <c r="D899" s="53"/>
      <c r="E899" s="20"/>
    </row>
    <row r="900" customFormat="false" ht="33.75" hidden="false" customHeight="true" outlineLevel="0" collapsed="false">
      <c r="A900" s="8" t="n">
        <v>276</v>
      </c>
      <c r="B900" s="8" t="n">
        <v>3</v>
      </c>
      <c r="C900" s="20" t="s">
        <v>902</v>
      </c>
      <c r="D900" s="53" t="n">
        <v>42327</v>
      </c>
      <c r="E900" s="42" t="s">
        <v>894</v>
      </c>
    </row>
    <row r="901" customFormat="false" ht="33" hidden="false" customHeight="true" outlineLevel="0" collapsed="false">
      <c r="A901" s="8"/>
      <c r="B901" s="8"/>
      <c r="C901" s="20" t="s">
        <v>903</v>
      </c>
      <c r="D901" s="53"/>
      <c r="E901" s="42"/>
    </row>
    <row r="902" customFormat="false" ht="19.5" hidden="false" customHeight="true" outlineLevel="0" collapsed="false">
      <c r="A902" s="8"/>
      <c r="B902" s="8"/>
      <c r="C902" s="20" t="s">
        <v>904</v>
      </c>
      <c r="D902" s="53"/>
      <c r="E902" s="42"/>
    </row>
    <row r="903" customFormat="false" ht="19.5" hidden="false" customHeight="true" outlineLevel="0" collapsed="false">
      <c r="A903" s="8" t="n">
        <v>277</v>
      </c>
      <c r="B903" s="8" t="n">
        <v>3</v>
      </c>
      <c r="C903" s="20" t="s">
        <v>905</v>
      </c>
      <c r="D903" s="53" t="n">
        <v>42401</v>
      </c>
      <c r="E903" s="42" t="s">
        <v>894</v>
      </c>
    </row>
    <row r="904" customFormat="false" ht="33.75" hidden="false" customHeight="true" outlineLevel="0" collapsed="false">
      <c r="A904" s="8"/>
      <c r="B904" s="8"/>
      <c r="C904" s="20" t="s">
        <v>906</v>
      </c>
      <c r="D904" s="53"/>
      <c r="E904" s="42"/>
    </row>
    <row r="905" customFormat="false" ht="16.5" hidden="false" customHeight="true" outlineLevel="0" collapsed="false">
      <c r="A905" s="8"/>
      <c r="B905" s="8"/>
      <c r="C905" s="42" t="s">
        <v>907</v>
      </c>
      <c r="D905" s="53"/>
      <c r="E905" s="42"/>
    </row>
    <row r="906" customFormat="false" ht="18" hidden="false" customHeight="true" outlineLevel="0" collapsed="false">
      <c r="A906" s="25" t="n">
        <v>4</v>
      </c>
      <c r="B906" s="25" t="n">
        <v>14</v>
      </c>
      <c r="C906" s="119"/>
      <c r="D906" s="119"/>
      <c r="E906" s="119"/>
    </row>
    <row r="907" customFormat="false" ht="19.5" hidden="false" customHeight="true" outlineLevel="0" collapsed="false">
      <c r="A907" s="72" t="s">
        <v>908</v>
      </c>
      <c r="B907" s="72"/>
      <c r="C907" s="72"/>
      <c r="D907" s="72"/>
      <c r="E907" s="72"/>
    </row>
    <row r="908" customFormat="false" ht="35.1" hidden="false" customHeight="true" outlineLevel="0" collapsed="false">
      <c r="A908" s="8" t="n">
        <v>278</v>
      </c>
      <c r="B908" s="8" t="n">
        <v>4</v>
      </c>
      <c r="C908" s="117" t="s">
        <v>909</v>
      </c>
      <c r="D908" s="24" t="n">
        <v>41879</v>
      </c>
      <c r="E908" s="19" t="s">
        <v>910</v>
      </c>
    </row>
    <row r="909" customFormat="false" ht="19.5" hidden="false" customHeight="true" outlineLevel="0" collapsed="false">
      <c r="A909" s="8"/>
      <c r="B909" s="8"/>
      <c r="C909" s="117" t="s">
        <v>911</v>
      </c>
      <c r="D909" s="24"/>
      <c r="E909" s="19"/>
    </row>
    <row r="910" customFormat="false" ht="35.1" hidden="false" customHeight="true" outlineLevel="0" collapsed="false">
      <c r="A910" s="8"/>
      <c r="B910" s="8"/>
      <c r="C910" s="117" t="s">
        <v>912</v>
      </c>
      <c r="D910" s="24"/>
      <c r="E910" s="19"/>
    </row>
    <row r="911" customFormat="false" ht="35.1" hidden="false" customHeight="true" outlineLevel="0" collapsed="false">
      <c r="A911" s="8"/>
      <c r="B911" s="8"/>
      <c r="C911" s="117" t="s">
        <v>913</v>
      </c>
      <c r="D911" s="24"/>
      <c r="E911" s="19"/>
    </row>
    <row r="912" customFormat="false" ht="35.1" hidden="false" customHeight="true" outlineLevel="0" collapsed="false">
      <c r="A912" s="39" t="n">
        <v>279</v>
      </c>
      <c r="B912" s="39" t="n">
        <v>2</v>
      </c>
      <c r="C912" s="117" t="s">
        <v>914</v>
      </c>
      <c r="D912" s="24" t="n">
        <v>41879</v>
      </c>
      <c r="E912" s="19" t="s">
        <v>910</v>
      </c>
    </row>
    <row r="913" customFormat="false" ht="20.25" hidden="false" customHeight="true" outlineLevel="0" collapsed="false">
      <c r="A913" s="39"/>
      <c r="B913" s="39"/>
      <c r="C913" s="117" t="s">
        <v>915</v>
      </c>
      <c r="D913" s="24"/>
      <c r="E913" s="19"/>
    </row>
    <row r="914" customFormat="false" ht="35.1" hidden="false" customHeight="true" outlineLevel="0" collapsed="false">
      <c r="A914" s="39" t="n">
        <v>280</v>
      </c>
      <c r="B914" s="39" t="n">
        <v>3</v>
      </c>
      <c r="C914" s="120" t="s">
        <v>916</v>
      </c>
      <c r="D914" s="24" t="n">
        <v>42244</v>
      </c>
      <c r="E914" s="19" t="s">
        <v>910</v>
      </c>
    </row>
    <row r="915" customFormat="false" ht="35.1" hidden="false" customHeight="true" outlineLevel="0" collapsed="false">
      <c r="A915" s="39"/>
      <c r="B915" s="39"/>
      <c r="C915" s="117" t="s">
        <v>917</v>
      </c>
      <c r="D915" s="24"/>
      <c r="E915" s="24"/>
    </row>
    <row r="916" customFormat="false" ht="35.1" hidden="false" customHeight="true" outlineLevel="0" collapsed="false">
      <c r="A916" s="39"/>
      <c r="B916" s="39"/>
      <c r="C916" s="117" t="s">
        <v>918</v>
      </c>
      <c r="D916" s="24"/>
      <c r="E916" s="24"/>
    </row>
    <row r="917" customFormat="false" ht="35.1" hidden="false" customHeight="true" outlineLevel="0" collapsed="false">
      <c r="A917" s="39" t="n">
        <v>281</v>
      </c>
      <c r="B917" s="39" t="n">
        <v>2</v>
      </c>
      <c r="C917" s="117" t="s">
        <v>919</v>
      </c>
      <c r="D917" s="24" t="n">
        <v>42244</v>
      </c>
      <c r="E917" s="19" t="s">
        <v>910</v>
      </c>
    </row>
    <row r="918" customFormat="false" ht="35.1" hidden="false" customHeight="true" outlineLevel="0" collapsed="false">
      <c r="A918" s="39"/>
      <c r="B918" s="39"/>
      <c r="C918" s="117" t="s">
        <v>920</v>
      </c>
      <c r="D918" s="24"/>
      <c r="E918" s="24"/>
    </row>
    <row r="919" customFormat="false" ht="35.1" hidden="false" customHeight="true" outlineLevel="0" collapsed="false">
      <c r="A919" s="39" t="n">
        <v>282</v>
      </c>
      <c r="B919" s="39" t="n">
        <v>3</v>
      </c>
      <c r="C919" s="117" t="s">
        <v>921</v>
      </c>
      <c r="D919" s="24" t="n">
        <v>42244</v>
      </c>
      <c r="E919" s="19" t="s">
        <v>910</v>
      </c>
    </row>
    <row r="920" customFormat="false" ht="35.1" hidden="false" customHeight="true" outlineLevel="0" collapsed="false">
      <c r="A920" s="39"/>
      <c r="B920" s="39"/>
      <c r="C920" s="117" t="s">
        <v>922</v>
      </c>
      <c r="D920" s="24"/>
      <c r="E920" s="24"/>
    </row>
    <row r="921" customFormat="false" ht="17.25" hidden="false" customHeight="true" outlineLevel="0" collapsed="false">
      <c r="A921" s="39"/>
      <c r="B921" s="39"/>
      <c r="C921" s="117" t="s">
        <v>923</v>
      </c>
      <c r="D921" s="24"/>
      <c r="E921" s="24"/>
    </row>
    <row r="922" customFormat="false" ht="35.1" hidden="false" customHeight="true" outlineLevel="0" collapsed="false">
      <c r="A922" s="39" t="n">
        <v>283</v>
      </c>
      <c r="B922" s="39" t="n">
        <v>2</v>
      </c>
      <c r="C922" s="117" t="s">
        <v>924</v>
      </c>
      <c r="D922" s="24" t="n">
        <v>42244</v>
      </c>
      <c r="E922" s="19" t="s">
        <v>910</v>
      </c>
    </row>
    <row r="923" customFormat="false" ht="35.1" hidden="false" customHeight="true" outlineLevel="0" collapsed="false">
      <c r="A923" s="39"/>
      <c r="B923" s="39"/>
      <c r="C923" s="117" t="s">
        <v>925</v>
      </c>
      <c r="D923" s="24"/>
      <c r="E923" s="24"/>
    </row>
    <row r="924" customFormat="false" ht="35.1" hidden="false" customHeight="true" outlineLevel="0" collapsed="false">
      <c r="A924" s="39" t="n">
        <v>284</v>
      </c>
      <c r="B924" s="39" t="n">
        <v>2</v>
      </c>
      <c r="C924" s="117" t="s">
        <v>926</v>
      </c>
      <c r="D924" s="24" t="n">
        <v>42244</v>
      </c>
      <c r="E924" s="19" t="s">
        <v>910</v>
      </c>
    </row>
    <row r="925" customFormat="false" ht="35.1" hidden="false" customHeight="true" outlineLevel="0" collapsed="false">
      <c r="A925" s="39"/>
      <c r="B925" s="39"/>
      <c r="C925" s="117" t="s">
        <v>927</v>
      </c>
      <c r="D925" s="24"/>
      <c r="E925" s="24"/>
    </row>
    <row r="926" customFormat="false" ht="20.25" hidden="false" customHeight="true" outlineLevel="0" collapsed="false">
      <c r="A926" s="39" t="n">
        <v>285</v>
      </c>
      <c r="B926" s="39" t="n">
        <v>3</v>
      </c>
      <c r="C926" s="117" t="s">
        <v>928</v>
      </c>
      <c r="D926" s="24" t="n">
        <v>42244</v>
      </c>
      <c r="E926" s="19" t="s">
        <v>910</v>
      </c>
    </row>
    <row r="927" customFormat="false" ht="35.1" hidden="false" customHeight="true" outlineLevel="0" collapsed="false">
      <c r="A927" s="39"/>
      <c r="B927" s="39"/>
      <c r="C927" s="117" t="s">
        <v>929</v>
      </c>
      <c r="D927" s="24"/>
      <c r="E927" s="19"/>
    </row>
    <row r="928" customFormat="false" ht="18.75" hidden="false" customHeight="true" outlineLevel="0" collapsed="false">
      <c r="A928" s="39"/>
      <c r="B928" s="39"/>
      <c r="C928" s="117" t="s">
        <v>930</v>
      </c>
      <c r="D928" s="24"/>
      <c r="E928" s="19"/>
    </row>
    <row r="929" customFormat="false" ht="35.1" hidden="false" customHeight="true" outlineLevel="0" collapsed="false">
      <c r="A929" s="39" t="n">
        <v>286</v>
      </c>
      <c r="B929" s="39" t="n">
        <v>4</v>
      </c>
      <c r="C929" s="117" t="s">
        <v>931</v>
      </c>
      <c r="D929" s="24" t="n">
        <v>42244</v>
      </c>
      <c r="E929" s="19" t="s">
        <v>910</v>
      </c>
    </row>
    <row r="930" customFormat="false" ht="35.1" hidden="false" customHeight="true" outlineLevel="0" collapsed="false">
      <c r="A930" s="39"/>
      <c r="B930" s="39"/>
      <c r="C930" s="117" t="s">
        <v>932</v>
      </c>
      <c r="D930" s="24"/>
      <c r="E930" s="24"/>
    </row>
    <row r="931" customFormat="false" ht="35.1" hidden="false" customHeight="true" outlineLevel="0" collapsed="false">
      <c r="A931" s="39"/>
      <c r="B931" s="39"/>
      <c r="C931" s="117" t="s">
        <v>933</v>
      </c>
      <c r="D931" s="24"/>
      <c r="E931" s="24"/>
    </row>
    <row r="932" customFormat="false" ht="35.1" hidden="false" customHeight="true" outlineLevel="0" collapsed="false">
      <c r="A932" s="39"/>
      <c r="B932" s="39"/>
      <c r="C932" s="117" t="s">
        <v>934</v>
      </c>
      <c r="D932" s="24"/>
      <c r="E932" s="24"/>
    </row>
    <row r="933" customFormat="false" ht="35.1" hidden="false" customHeight="true" outlineLevel="0" collapsed="false">
      <c r="A933" s="39" t="n">
        <v>287</v>
      </c>
      <c r="B933" s="39" t="n">
        <v>4</v>
      </c>
      <c r="C933" s="120" t="s">
        <v>935</v>
      </c>
      <c r="D933" s="24" t="n">
        <v>42244</v>
      </c>
      <c r="E933" s="19" t="s">
        <v>910</v>
      </c>
    </row>
    <row r="934" customFormat="false" ht="35.1" hidden="false" customHeight="true" outlineLevel="0" collapsed="false">
      <c r="A934" s="39"/>
      <c r="B934" s="39"/>
      <c r="C934" s="117" t="s">
        <v>936</v>
      </c>
      <c r="D934" s="24"/>
      <c r="E934" s="19"/>
    </row>
    <row r="935" customFormat="false" ht="35.1" hidden="false" customHeight="true" outlineLevel="0" collapsed="false">
      <c r="A935" s="39"/>
      <c r="B935" s="39"/>
      <c r="C935" s="120" t="s">
        <v>937</v>
      </c>
      <c r="D935" s="24"/>
      <c r="E935" s="19"/>
    </row>
    <row r="936" customFormat="false" ht="31.5" hidden="false" customHeight="false" outlineLevel="0" collapsed="false">
      <c r="A936" s="39"/>
      <c r="B936" s="39"/>
      <c r="C936" s="120" t="s">
        <v>938</v>
      </c>
      <c r="D936" s="24"/>
      <c r="E936" s="19"/>
    </row>
    <row r="937" customFormat="false" ht="31.5" hidden="false" customHeight="true" outlineLevel="0" collapsed="false">
      <c r="A937" s="40" t="n">
        <v>288</v>
      </c>
      <c r="B937" s="40" t="n">
        <v>3</v>
      </c>
      <c r="C937" s="120" t="s">
        <v>939</v>
      </c>
      <c r="D937" s="22" t="n">
        <v>42611</v>
      </c>
      <c r="E937" s="23" t="s">
        <v>910</v>
      </c>
    </row>
    <row r="938" customFormat="false" ht="35.1" hidden="false" customHeight="true" outlineLevel="0" collapsed="false">
      <c r="A938" s="40"/>
      <c r="B938" s="40"/>
      <c r="C938" s="120" t="s">
        <v>940</v>
      </c>
      <c r="D938" s="22"/>
      <c r="E938" s="22"/>
    </row>
    <row r="939" customFormat="false" ht="20.25" hidden="false" customHeight="true" outlineLevel="0" collapsed="false">
      <c r="A939" s="40"/>
      <c r="B939" s="40"/>
      <c r="C939" s="118" t="s">
        <v>941</v>
      </c>
      <c r="D939" s="22"/>
      <c r="E939" s="22"/>
    </row>
    <row r="940" customFormat="false" ht="13.5" hidden="false" customHeight="true" outlineLevel="0" collapsed="false">
      <c r="A940" s="121" t="n">
        <v>11</v>
      </c>
      <c r="B940" s="122" t="n">
        <f aca="false">SUM(B908:B939)</f>
        <v>32</v>
      </c>
      <c r="C940" s="31"/>
      <c r="D940" s="31"/>
      <c r="E940" s="31"/>
    </row>
    <row r="941" customFormat="false" ht="25.5" hidden="false" customHeight="true" outlineLevel="0" collapsed="false">
      <c r="A941" s="72" t="s">
        <v>942</v>
      </c>
      <c r="B941" s="72"/>
      <c r="C941" s="72"/>
      <c r="D941" s="72"/>
      <c r="E941" s="72"/>
    </row>
    <row r="942" customFormat="false" ht="31.5" hidden="false" customHeight="true" outlineLevel="0" collapsed="false">
      <c r="A942" s="108" t="n">
        <v>289</v>
      </c>
      <c r="B942" s="108" t="n">
        <v>5</v>
      </c>
      <c r="C942" s="106" t="s">
        <v>943</v>
      </c>
      <c r="D942" s="53" t="n">
        <v>42614</v>
      </c>
      <c r="E942" s="106" t="s">
        <v>944</v>
      </c>
    </row>
    <row r="943" customFormat="false" ht="31.5" hidden="false" customHeight="false" outlineLevel="0" collapsed="false">
      <c r="A943" s="108"/>
      <c r="B943" s="108"/>
      <c r="C943" s="106" t="s">
        <v>945</v>
      </c>
      <c r="D943" s="53"/>
      <c r="E943" s="53"/>
    </row>
    <row r="944" customFormat="false" ht="17.25" hidden="false" customHeight="true" outlineLevel="0" collapsed="false">
      <c r="A944" s="108"/>
      <c r="B944" s="108"/>
      <c r="C944" s="106" t="s">
        <v>946</v>
      </c>
      <c r="D944" s="53"/>
      <c r="E944" s="53"/>
    </row>
    <row r="945" customFormat="false" ht="19.5" hidden="false" customHeight="true" outlineLevel="0" collapsed="false">
      <c r="A945" s="108"/>
      <c r="B945" s="108"/>
      <c r="C945" s="106" t="s">
        <v>947</v>
      </c>
      <c r="D945" s="53"/>
      <c r="E945" s="53"/>
    </row>
    <row r="946" customFormat="false" ht="18.75" hidden="false" customHeight="true" outlineLevel="0" collapsed="false">
      <c r="A946" s="108"/>
      <c r="B946" s="108"/>
      <c r="C946" s="106" t="s">
        <v>948</v>
      </c>
      <c r="D946" s="53"/>
      <c r="E946" s="53"/>
    </row>
    <row r="947" customFormat="false" ht="31.5" hidden="false" customHeight="true" outlineLevel="0" collapsed="false">
      <c r="A947" s="123" t="n">
        <v>290</v>
      </c>
      <c r="B947" s="108" t="n">
        <v>3</v>
      </c>
      <c r="C947" s="106" t="s">
        <v>949</v>
      </c>
      <c r="D947" s="53" t="n">
        <v>41967</v>
      </c>
      <c r="E947" s="106" t="s">
        <v>944</v>
      </c>
    </row>
    <row r="948" customFormat="false" ht="15.75" hidden="false" customHeight="true" outlineLevel="0" collapsed="false">
      <c r="A948" s="123"/>
      <c r="B948" s="108"/>
      <c r="C948" s="106" t="s">
        <v>950</v>
      </c>
      <c r="D948" s="53"/>
      <c r="E948" s="53"/>
    </row>
    <row r="949" customFormat="false" ht="31.5" hidden="false" customHeight="false" outlineLevel="0" collapsed="false">
      <c r="A949" s="123"/>
      <c r="B949" s="108"/>
      <c r="C949" s="106" t="s">
        <v>951</v>
      </c>
      <c r="D949" s="53"/>
      <c r="E949" s="53"/>
    </row>
    <row r="950" customFormat="false" ht="31.5" hidden="false" customHeight="true" outlineLevel="0" collapsed="false">
      <c r="A950" s="123" t="n">
        <v>291</v>
      </c>
      <c r="B950" s="123" t="n">
        <v>3</v>
      </c>
      <c r="C950" s="19" t="s">
        <v>952</v>
      </c>
      <c r="D950" s="124" t="n">
        <v>41969</v>
      </c>
      <c r="E950" s="57" t="s">
        <v>944</v>
      </c>
    </row>
    <row r="951" customFormat="false" ht="31.5" hidden="false" customHeight="false" outlineLevel="0" collapsed="false">
      <c r="A951" s="123"/>
      <c r="B951" s="123"/>
      <c r="C951" s="19" t="s">
        <v>953</v>
      </c>
      <c r="D951" s="124"/>
      <c r="E951" s="57"/>
    </row>
    <row r="952" customFormat="false" ht="31.5" hidden="false" customHeight="false" outlineLevel="0" collapsed="false">
      <c r="A952" s="123"/>
      <c r="B952" s="123"/>
      <c r="C952" s="19" t="s">
        <v>954</v>
      </c>
      <c r="D952" s="124"/>
      <c r="E952" s="57"/>
    </row>
    <row r="953" customFormat="false" ht="31.5" hidden="false" customHeight="true" outlineLevel="0" collapsed="false">
      <c r="A953" s="123" t="n">
        <v>292</v>
      </c>
      <c r="B953" s="123" t="n">
        <v>3</v>
      </c>
      <c r="C953" s="19" t="s">
        <v>955</v>
      </c>
      <c r="D953" s="124" t="n">
        <v>41975</v>
      </c>
      <c r="E953" s="57" t="s">
        <v>944</v>
      </c>
    </row>
    <row r="954" customFormat="false" ht="31.5" hidden="false" customHeight="false" outlineLevel="0" collapsed="false">
      <c r="A954" s="123"/>
      <c r="B954" s="123"/>
      <c r="C954" s="19" t="s">
        <v>956</v>
      </c>
      <c r="D954" s="124"/>
      <c r="E954" s="57"/>
    </row>
    <row r="955" customFormat="false" ht="31.5" hidden="false" customHeight="false" outlineLevel="0" collapsed="false">
      <c r="A955" s="123"/>
      <c r="B955" s="123"/>
      <c r="C955" s="19" t="s">
        <v>957</v>
      </c>
      <c r="D955" s="124"/>
      <c r="E955" s="57"/>
    </row>
    <row r="956" customFormat="false" ht="31.5" hidden="false" customHeight="true" outlineLevel="0" collapsed="false">
      <c r="A956" s="123" t="n">
        <v>293</v>
      </c>
      <c r="B956" s="123" t="n">
        <v>4</v>
      </c>
      <c r="C956" s="19" t="s">
        <v>958</v>
      </c>
      <c r="D956" s="124" t="n">
        <v>41976</v>
      </c>
      <c r="E956" s="57" t="s">
        <v>944</v>
      </c>
    </row>
    <row r="957" customFormat="false" ht="31.5" hidden="false" customHeight="false" outlineLevel="0" collapsed="false">
      <c r="A957" s="123"/>
      <c r="B957" s="123"/>
      <c r="C957" s="19" t="s">
        <v>959</v>
      </c>
      <c r="D957" s="124"/>
      <c r="E957" s="57"/>
    </row>
    <row r="958" customFormat="false" ht="15.75" hidden="false" customHeight="true" outlineLevel="0" collapsed="false">
      <c r="A958" s="123"/>
      <c r="B958" s="123"/>
      <c r="C958" s="19" t="s">
        <v>960</v>
      </c>
      <c r="D958" s="124"/>
      <c r="E958" s="57"/>
    </row>
    <row r="959" customFormat="false" ht="31.5" hidden="false" customHeight="false" outlineLevel="0" collapsed="false">
      <c r="A959" s="123"/>
      <c r="B959" s="123"/>
      <c r="C959" s="19" t="s">
        <v>961</v>
      </c>
      <c r="D959" s="124"/>
      <c r="E959" s="57"/>
    </row>
    <row r="960" customFormat="false" ht="31.5" hidden="false" customHeight="true" outlineLevel="0" collapsed="false">
      <c r="A960" s="123" t="n">
        <v>294</v>
      </c>
      <c r="B960" s="123" t="n">
        <v>4</v>
      </c>
      <c r="C960" s="19" t="s">
        <v>962</v>
      </c>
      <c r="D960" s="124" t="n">
        <v>41998</v>
      </c>
      <c r="E960" s="57" t="s">
        <v>944</v>
      </c>
    </row>
    <row r="961" customFormat="false" ht="31.5" hidden="false" customHeight="false" outlineLevel="0" collapsed="false">
      <c r="A961" s="123"/>
      <c r="B961" s="123"/>
      <c r="C961" s="19" t="s">
        <v>963</v>
      </c>
      <c r="D961" s="124"/>
      <c r="E961" s="57"/>
    </row>
    <row r="962" customFormat="false" ht="15.75" hidden="false" customHeight="true" outlineLevel="0" collapsed="false">
      <c r="A962" s="123"/>
      <c r="B962" s="123"/>
      <c r="C962" s="19" t="s">
        <v>964</v>
      </c>
      <c r="D962" s="124"/>
      <c r="E962" s="57"/>
    </row>
    <row r="963" customFormat="false" ht="31.5" hidden="false" customHeight="false" outlineLevel="0" collapsed="false">
      <c r="A963" s="123"/>
      <c r="B963" s="123"/>
      <c r="C963" s="19" t="s">
        <v>965</v>
      </c>
      <c r="D963" s="124"/>
      <c r="E963" s="57"/>
    </row>
    <row r="964" customFormat="false" ht="31.5" hidden="false" customHeight="true" outlineLevel="0" collapsed="false">
      <c r="A964" s="123" t="n">
        <v>295</v>
      </c>
      <c r="B964" s="123" t="n">
        <v>2</v>
      </c>
      <c r="C964" s="19" t="s">
        <v>966</v>
      </c>
      <c r="D964" s="124" t="n">
        <v>42003</v>
      </c>
      <c r="E964" s="57" t="s">
        <v>944</v>
      </c>
    </row>
    <row r="965" customFormat="false" ht="15.75" hidden="false" customHeight="true" outlineLevel="0" collapsed="false">
      <c r="A965" s="123"/>
      <c r="B965" s="123"/>
      <c r="C965" s="19" t="s">
        <v>967</v>
      </c>
      <c r="D965" s="124"/>
      <c r="E965" s="57"/>
    </row>
    <row r="966" customFormat="false" ht="31.5" hidden="false" customHeight="true" outlineLevel="0" collapsed="false">
      <c r="A966" s="123" t="n">
        <v>296</v>
      </c>
      <c r="B966" s="123" t="n">
        <v>3</v>
      </c>
      <c r="C966" s="19" t="s">
        <v>968</v>
      </c>
      <c r="D966" s="124" t="n">
        <v>42614</v>
      </c>
      <c r="E966" s="57" t="s">
        <v>944</v>
      </c>
    </row>
    <row r="967" customFormat="false" ht="31.5" hidden="false" customHeight="false" outlineLevel="0" collapsed="false">
      <c r="A967" s="123"/>
      <c r="B967" s="123"/>
      <c r="C967" s="27" t="s">
        <v>969</v>
      </c>
      <c r="D967" s="124"/>
      <c r="E967" s="57"/>
    </row>
    <row r="968" customFormat="false" ht="31.5" hidden="false" customHeight="false" outlineLevel="0" collapsed="false">
      <c r="A968" s="123"/>
      <c r="B968" s="123"/>
      <c r="C968" s="19" t="s">
        <v>970</v>
      </c>
      <c r="D968" s="124"/>
      <c r="E968" s="57"/>
    </row>
    <row r="969" customFormat="false" ht="31.5" hidden="false" customHeight="true" outlineLevel="0" collapsed="false">
      <c r="A969" s="123" t="n">
        <v>297</v>
      </c>
      <c r="B969" s="123" t="n">
        <v>4</v>
      </c>
      <c r="C969" s="19" t="s">
        <v>971</v>
      </c>
      <c r="D969" s="124" t="n">
        <v>42614</v>
      </c>
      <c r="E969" s="57" t="s">
        <v>944</v>
      </c>
    </row>
    <row r="970" customFormat="false" ht="31.5" hidden="false" customHeight="false" outlineLevel="0" collapsed="false">
      <c r="A970" s="123"/>
      <c r="B970" s="123"/>
      <c r="C970" s="19" t="s">
        <v>972</v>
      </c>
      <c r="D970" s="124"/>
      <c r="E970" s="57"/>
    </row>
    <row r="971" customFormat="false" ht="31.5" hidden="false" customHeight="false" outlineLevel="0" collapsed="false">
      <c r="A971" s="123"/>
      <c r="B971" s="123"/>
      <c r="C971" s="19" t="s">
        <v>973</v>
      </c>
      <c r="D971" s="124"/>
      <c r="E971" s="57"/>
    </row>
    <row r="972" customFormat="false" ht="31.5" hidden="false" customHeight="false" outlineLevel="0" collapsed="false">
      <c r="A972" s="123"/>
      <c r="B972" s="123"/>
      <c r="C972" s="19" t="s">
        <v>974</v>
      </c>
      <c r="D972" s="124"/>
      <c r="E972" s="57"/>
    </row>
    <row r="973" customFormat="false" ht="15.75" hidden="false" customHeight="true" outlineLevel="0" collapsed="false">
      <c r="A973" s="125" t="n">
        <v>9</v>
      </c>
      <c r="B973" s="125" t="n">
        <f aca="false">SUM(B942:B972)</f>
        <v>31</v>
      </c>
      <c r="C973" s="103"/>
      <c r="D973" s="126"/>
      <c r="E973" s="127"/>
    </row>
    <row r="974" customFormat="false" ht="21.75" hidden="false" customHeight="true" outlineLevel="0" collapsed="false">
      <c r="A974" s="47" t="s">
        <v>975</v>
      </c>
      <c r="B974" s="47"/>
      <c r="C974" s="47"/>
      <c r="D974" s="47"/>
      <c r="E974" s="47"/>
    </row>
    <row r="975" customFormat="false" ht="35.1" hidden="false" customHeight="true" outlineLevel="0" collapsed="false">
      <c r="A975" s="86" t="n">
        <v>298</v>
      </c>
      <c r="B975" s="123" t="n">
        <v>4</v>
      </c>
      <c r="C975" s="19" t="s">
        <v>976</v>
      </c>
      <c r="D975" s="124" t="n">
        <v>42415</v>
      </c>
      <c r="E975" s="88" t="s">
        <v>977</v>
      </c>
    </row>
    <row r="976" customFormat="false" ht="35.1" hidden="false" customHeight="true" outlineLevel="0" collapsed="false">
      <c r="A976" s="86"/>
      <c r="B976" s="86"/>
      <c r="C976" s="19" t="s">
        <v>978</v>
      </c>
      <c r="D976" s="124"/>
      <c r="E976" s="88"/>
    </row>
    <row r="977" customFormat="false" ht="35.1" hidden="false" customHeight="true" outlineLevel="0" collapsed="false">
      <c r="A977" s="86"/>
      <c r="B977" s="86"/>
      <c r="C977" s="19" t="s">
        <v>979</v>
      </c>
      <c r="D977" s="124"/>
      <c r="E977" s="88"/>
    </row>
    <row r="978" customFormat="false" ht="35.1" hidden="false" customHeight="true" outlineLevel="0" collapsed="false">
      <c r="A978" s="86"/>
      <c r="B978" s="123"/>
      <c r="C978" s="19" t="s">
        <v>980</v>
      </c>
      <c r="D978" s="124"/>
      <c r="E978" s="88"/>
    </row>
    <row r="979" customFormat="false" ht="35.1" hidden="false" customHeight="true" outlineLevel="0" collapsed="false">
      <c r="A979" s="86" t="n">
        <v>299</v>
      </c>
      <c r="B979" s="86" t="n">
        <v>5</v>
      </c>
      <c r="C979" s="19" t="s">
        <v>981</v>
      </c>
      <c r="D979" s="128" t="n">
        <v>42444</v>
      </c>
      <c r="E979" s="88" t="s">
        <v>977</v>
      </c>
    </row>
    <row r="980" customFormat="false" ht="35.1" hidden="false" customHeight="true" outlineLevel="0" collapsed="false">
      <c r="A980" s="86"/>
      <c r="B980" s="86"/>
      <c r="C980" s="19" t="s">
        <v>982</v>
      </c>
      <c r="D980" s="128"/>
      <c r="E980" s="88"/>
    </row>
    <row r="981" customFormat="false" ht="35.1" hidden="false" customHeight="true" outlineLevel="0" collapsed="false">
      <c r="A981" s="86"/>
      <c r="B981" s="86"/>
      <c r="C981" s="19" t="s">
        <v>983</v>
      </c>
      <c r="D981" s="128"/>
      <c r="E981" s="88"/>
    </row>
    <row r="982" customFormat="false" ht="35.1" hidden="false" customHeight="true" outlineLevel="0" collapsed="false">
      <c r="A982" s="86"/>
      <c r="B982" s="86"/>
      <c r="C982" s="19" t="s">
        <v>984</v>
      </c>
      <c r="D982" s="128"/>
      <c r="E982" s="88"/>
    </row>
    <row r="983" customFormat="false" ht="35.1" hidden="false" customHeight="true" outlineLevel="0" collapsed="false">
      <c r="A983" s="86"/>
      <c r="B983" s="86"/>
      <c r="C983" s="19" t="s">
        <v>985</v>
      </c>
      <c r="D983" s="128"/>
      <c r="E983" s="88"/>
    </row>
    <row r="984" customFormat="false" ht="35.1" hidden="false" customHeight="true" outlineLevel="0" collapsed="false">
      <c r="A984" s="123" t="n">
        <v>300</v>
      </c>
      <c r="B984" s="123" t="n">
        <v>6</v>
      </c>
      <c r="C984" s="19" t="s">
        <v>986</v>
      </c>
      <c r="D984" s="124" t="n">
        <v>42586</v>
      </c>
      <c r="E984" s="57" t="s">
        <v>977</v>
      </c>
    </row>
    <row r="985" customFormat="false" ht="35.1" hidden="false" customHeight="true" outlineLevel="0" collapsed="false">
      <c r="A985" s="123"/>
      <c r="B985" s="123"/>
      <c r="C985" s="19" t="s">
        <v>987</v>
      </c>
      <c r="D985" s="124"/>
      <c r="E985" s="57"/>
    </row>
    <row r="986" customFormat="false" ht="35.1" hidden="false" customHeight="true" outlineLevel="0" collapsed="false">
      <c r="A986" s="123"/>
      <c r="B986" s="123"/>
      <c r="C986" s="19" t="s">
        <v>988</v>
      </c>
      <c r="D986" s="124"/>
      <c r="E986" s="57"/>
    </row>
    <row r="987" customFormat="false" ht="35.1" hidden="false" customHeight="true" outlineLevel="0" collapsed="false">
      <c r="A987" s="123"/>
      <c r="B987" s="123"/>
      <c r="C987" s="19" t="s">
        <v>989</v>
      </c>
      <c r="D987" s="124"/>
      <c r="E987" s="57"/>
    </row>
    <row r="988" customFormat="false" ht="35.1" hidden="false" customHeight="true" outlineLevel="0" collapsed="false">
      <c r="A988" s="123"/>
      <c r="B988" s="123"/>
      <c r="C988" s="19" t="s">
        <v>990</v>
      </c>
      <c r="D988" s="124"/>
      <c r="E988" s="57"/>
    </row>
    <row r="989" customFormat="false" ht="35.1" hidden="false" customHeight="true" outlineLevel="0" collapsed="false">
      <c r="A989" s="123"/>
      <c r="B989" s="123"/>
      <c r="C989" s="19" t="s">
        <v>991</v>
      </c>
      <c r="D989" s="124"/>
      <c r="E989" s="57"/>
    </row>
    <row r="990" customFormat="false" ht="35.1" hidden="false" customHeight="true" outlineLevel="0" collapsed="false">
      <c r="A990" s="123" t="n">
        <v>301</v>
      </c>
      <c r="B990" s="123" t="n">
        <v>4</v>
      </c>
      <c r="C990" s="19" t="s">
        <v>992</v>
      </c>
      <c r="D990" s="124" t="n">
        <v>42415</v>
      </c>
      <c r="E990" s="57" t="s">
        <v>977</v>
      </c>
    </row>
    <row r="991" customFormat="false" ht="35.1" hidden="false" customHeight="true" outlineLevel="0" collapsed="false">
      <c r="A991" s="123"/>
      <c r="B991" s="123"/>
      <c r="C991" s="19" t="s">
        <v>993</v>
      </c>
      <c r="D991" s="124"/>
      <c r="E991" s="57"/>
    </row>
    <row r="992" customFormat="false" ht="35.1" hidden="false" customHeight="true" outlineLevel="0" collapsed="false">
      <c r="A992" s="123"/>
      <c r="B992" s="123"/>
      <c r="C992" s="19" t="s">
        <v>994</v>
      </c>
      <c r="D992" s="124"/>
      <c r="E992" s="57"/>
    </row>
    <row r="993" customFormat="false" ht="35.1" hidden="false" customHeight="true" outlineLevel="0" collapsed="false">
      <c r="A993" s="123"/>
      <c r="B993" s="123"/>
      <c r="C993" s="19" t="s">
        <v>995</v>
      </c>
      <c r="D993" s="124"/>
      <c r="E993" s="57"/>
    </row>
    <row r="994" customFormat="false" ht="35.1" hidden="false" customHeight="true" outlineLevel="0" collapsed="false">
      <c r="A994" s="123" t="n">
        <v>302</v>
      </c>
      <c r="B994" s="123" t="n">
        <v>4</v>
      </c>
      <c r="C994" s="19" t="s">
        <v>996</v>
      </c>
      <c r="D994" s="124" t="n">
        <v>42415</v>
      </c>
      <c r="E994" s="57" t="s">
        <v>977</v>
      </c>
    </row>
    <row r="995" customFormat="false" ht="22.5" hidden="false" customHeight="true" outlineLevel="0" collapsed="false">
      <c r="A995" s="123"/>
      <c r="B995" s="123"/>
      <c r="C995" s="19" t="s">
        <v>997</v>
      </c>
      <c r="D995" s="124"/>
      <c r="E995" s="57"/>
    </row>
    <row r="996" customFormat="false" ht="21.75" hidden="false" customHeight="true" outlineLevel="0" collapsed="false">
      <c r="A996" s="123"/>
      <c r="B996" s="123"/>
      <c r="C996" s="19" t="s">
        <v>998</v>
      </c>
      <c r="D996" s="124"/>
      <c r="E996" s="57"/>
    </row>
    <row r="997" customFormat="false" ht="21.75" hidden="false" customHeight="true" outlineLevel="0" collapsed="false">
      <c r="A997" s="123"/>
      <c r="B997" s="123"/>
      <c r="C997" s="19" t="s">
        <v>999</v>
      </c>
      <c r="D997" s="124"/>
      <c r="E997" s="57"/>
    </row>
    <row r="998" customFormat="false" ht="35.1" hidden="false" customHeight="true" outlineLevel="0" collapsed="false">
      <c r="A998" s="86" t="n">
        <v>303</v>
      </c>
      <c r="B998" s="86" t="n">
        <v>3</v>
      </c>
      <c r="C998" s="19" t="s">
        <v>1000</v>
      </c>
      <c r="D998" s="128" t="n">
        <v>42415</v>
      </c>
      <c r="E998" s="57" t="s">
        <v>977</v>
      </c>
    </row>
    <row r="999" customFormat="false" ht="35.1" hidden="false" customHeight="true" outlineLevel="0" collapsed="false">
      <c r="A999" s="86"/>
      <c r="B999" s="86"/>
      <c r="C999" s="19" t="s">
        <v>1001</v>
      </c>
      <c r="D999" s="128"/>
      <c r="E999" s="57"/>
    </row>
    <row r="1000" customFormat="false" ht="35.1" hidden="false" customHeight="true" outlineLevel="0" collapsed="false">
      <c r="A1000" s="86"/>
      <c r="B1000" s="86"/>
      <c r="C1000" s="19" t="s">
        <v>1002</v>
      </c>
      <c r="D1000" s="128"/>
      <c r="E1000" s="57"/>
    </row>
    <row r="1001" customFormat="false" ht="35.1" hidden="false" customHeight="true" outlineLevel="0" collapsed="false">
      <c r="A1001" s="86" t="n">
        <v>304</v>
      </c>
      <c r="B1001" s="86" t="n">
        <v>2</v>
      </c>
      <c r="C1001" s="19" t="s">
        <v>1003</v>
      </c>
      <c r="D1001" s="128" t="n">
        <v>42416</v>
      </c>
      <c r="E1001" s="88" t="s">
        <v>977</v>
      </c>
    </row>
    <row r="1002" customFormat="false" ht="35.1" hidden="false" customHeight="true" outlineLevel="0" collapsed="false">
      <c r="A1002" s="86"/>
      <c r="B1002" s="86"/>
      <c r="C1002" s="19" t="s">
        <v>1004</v>
      </c>
      <c r="D1002" s="128"/>
      <c r="E1002" s="88"/>
    </row>
    <row r="1003" customFormat="false" ht="35.1" hidden="false" customHeight="true" outlineLevel="0" collapsed="false">
      <c r="A1003" s="86" t="n">
        <v>305</v>
      </c>
      <c r="B1003" s="86" t="n">
        <v>2</v>
      </c>
      <c r="C1003" s="19" t="s">
        <v>1005</v>
      </c>
      <c r="D1003" s="128" t="n">
        <v>42416</v>
      </c>
      <c r="E1003" s="88" t="s">
        <v>977</v>
      </c>
    </row>
    <row r="1004" customFormat="false" ht="35.1" hidden="false" customHeight="true" outlineLevel="0" collapsed="false">
      <c r="A1004" s="86"/>
      <c r="B1004" s="86"/>
      <c r="C1004" s="19" t="s">
        <v>1006</v>
      </c>
      <c r="D1004" s="128"/>
      <c r="E1004" s="88"/>
    </row>
    <row r="1005" customFormat="false" ht="35.1" hidden="false" customHeight="true" outlineLevel="0" collapsed="false">
      <c r="A1005" s="123" t="n">
        <v>306</v>
      </c>
      <c r="B1005" s="123" t="n">
        <v>4</v>
      </c>
      <c r="C1005" s="19" t="s">
        <v>1007</v>
      </c>
      <c r="D1005" s="124" t="n">
        <v>42417</v>
      </c>
      <c r="E1005" s="57" t="s">
        <v>977</v>
      </c>
    </row>
    <row r="1006" customFormat="false" ht="35.1" hidden="false" customHeight="true" outlineLevel="0" collapsed="false">
      <c r="A1006" s="123"/>
      <c r="B1006" s="123"/>
      <c r="C1006" s="19" t="s">
        <v>1008</v>
      </c>
      <c r="D1006" s="124"/>
      <c r="E1006" s="57"/>
    </row>
    <row r="1007" customFormat="false" ht="35.1" hidden="false" customHeight="true" outlineLevel="0" collapsed="false">
      <c r="A1007" s="123"/>
      <c r="B1007" s="123"/>
      <c r="C1007" s="19" t="s">
        <v>1009</v>
      </c>
      <c r="D1007" s="124"/>
      <c r="E1007" s="57"/>
    </row>
    <row r="1008" customFormat="false" ht="35.1" hidden="false" customHeight="true" outlineLevel="0" collapsed="false">
      <c r="A1008" s="123"/>
      <c r="B1008" s="123"/>
      <c r="C1008" s="19" t="s">
        <v>1010</v>
      </c>
      <c r="D1008" s="124"/>
      <c r="E1008" s="57"/>
    </row>
    <row r="1009" customFormat="false" ht="35.1" hidden="false" customHeight="true" outlineLevel="0" collapsed="false">
      <c r="A1009" s="86" t="n">
        <v>307</v>
      </c>
      <c r="B1009" s="86" t="n">
        <v>4</v>
      </c>
      <c r="C1009" s="19" t="s">
        <v>1011</v>
      </c>
      <c r="D1009" s="128" t="n">
        <v>42419</v>
      </c>
      <c r="E1009" s="57" t="s">
        <v>977</v>
      </c>
    </row>
    <row r="1010" customFormat="false" ht="35.1" hidden="false" customHeight="true" outlineLevel="0" collapsed="false">
      <c r="A1010" s="86"/>
      <c r="B1010" s="86"/>
      <c r="C1010" s="19" t="s">
        <v>1012</v>
      </c>
      <c r="D1010" s="128"/>
      <c r="E1010" s="57"/>
    </row>
    <row r="1011" customFormat="false" ht="35.1" hidden="false" customHeight="true" outlineLevel="0" collapsed="false">
      <c r="A1011" s="86"/>
      <c r="B1011" s="86"/>
      <c r="C1011" s="19" t="s">
        <v>1013</v>
      </c>
      <c r="D1011" s="128"/>
      <c r="E1011" s="57"/>
    </row>
    <row r="1012" customFormat="false" ht="35.1" hidden="false" customHeight="true" outlineLevel="0" collapsed="false">
      <c r="A1012" s="86"/>
      <c r="B1012" s="86"/>
      <c r="C1012" s="19" t="s">
        <v>1014</v>
      </c>
      <c r="D1012" s="128"/>
      <c r="E1012" s="57"/>
    </row>
    <row r="1013" customFormat="false" ht="35.1" hidden="false" customHeight="true" outlineLevel="0" collapsed="false">
      <c r="A1013" s="123" t="n">
        <v>308</v>
      </c>
      <c r="B1013" s="123" t="n">
        <v>4</v>
      </c>
      <c r="C1013" s="19" t="s">
        <v>1015</v>
      </c>
      <c r="D1013" s="124" t="n">
        <v>42419</v>
      </c>
      <c r="E1013" s="57" t="s">
        <v>977</v>
      </c>
    </row>
    <row r="1014" customFormat="false" ht="35.1" hidden="false" customHeight="true" outlineLevel="0" collapsed="false">
      <c r="A1014" s="123"/>
      <c r="B1014" s="123"/>
      <c r="C1014" s="19" t="s">
        <v>1016</v>
      </c>
      <c r="D1014" s="124"/>
      <c r="E1014" s="57"/>
    </row>
    <row r="1015" customFormat="false" ht="21.75" hidden="false" customHeight="true" outlineLevel="0" collapsed="false">
      <c r="A1015" s="123"/>
      <c r="B1015" s="123"/>
      <c r="C1015" s="19" t="s">
        <v>1017</v>
      </c>
      <c r="D1015" s="124"/>
      <c r="E1015" s="57"/>
    </row>
    <row r="1016" customFormat="false" ht="22.5" hidden="false" customHeight="true" outlineLevel="0" collapsed="false">
      <c r="A1016" s="123"/>
      <c r="B1016" s="123"/>
      <c r="C1016" s="19" t="s">
        <v>1018</v>
      </c>
      <c r="D1016" s="124"/>
      <c r="E1016" s="57"/>
    </row>
    <row r="1017" customFormat="false" ht="35.1" hidden="false" customHeight="true" outlineLevel="0" collapsed="false">
      <c r="A1017" s="86" t="n">
        <v>309</v>
      </c>
      <c r="B1017" s="86" t="n">
        <v>3</v>
      </c>
      <c r="C1017" s="19" t="s">
        <v>1019</v>
      </c>
      <c r="D1017" s="128" t="n">
        <v>42425</v>
      </c>
      <c r="E1017" s="88" t="s">
        <v>977</v>
      </c>
    </row>
    <row r="1018" customFormat="false" ht="35.1" hidden="false" customHeight="true" outlineLevel="0" collapsed="false">
      <c r="A1018" s="86"/>
      <c r="B1018" s="86"/>
      <c r="C1018" s="19" t="s">
        <v>1020</v>
      </c>
      <c r="D1018" s="128"/>
      <c r="E1018" s="88"/>
    </row>
    <row r="1019" customFormat="false" ht="22.5" hidden="false" customHeight="true" outlineLevel="0" collapsed="false">
      <c r="A1019" s="86"/>
      <c r="B1019" s="86"/>
      <c r="C1019" s="19" t="s">
        <v>1021</v>
      </c>
      <c r="D1019" s="128"/>
      <c r="E1019" s="88"/>
    </row>
    <row r="1020" customFormat="false" ht="35.1" hidden="false" customHeight="true" outlineLevel="0" collapsed="false">
      <c r="A1020" s="86" t="n">
        <v>310</v>
      </c>
      <c r="B1020" s="86" t="n">
        <v>2</v>
      </c>
      <c r="C1020" s="19" t="s">
        <v>1022</v>
      </c>
      <c r="D1020" s="128" t="n">
        <v>42432</v>
      </c>
      <c r="E1020" s="88" t="s">
        <v>977</v>
      </c>
    </row>
    <row r="1021" customFormat="false" ht="22.5" hidden="false" customHeight="true" outlineLevel="0" collapsed="false">
      <c r="A1021" s="86"/>
      <c r="B1021" s="86"/>
      <c r="C1021" s="19" t="s">
        <v>1023</v>
      </c>
      <c r="D1021" s="128"/>
      <c r="E1021" s="88"/>
    </row>
    <row r="1022" customFormat="false" ht="35.1" hidden="false" customHeight="true" outlineLevel="0" collapsed="false">
      <c r="A1022" s="123" t="n">
        <v>311</v>
      </c>
      <c r="B1022" s="123" t="n">
        <v>3</v>
      </c>
      <c r="C1022" s="19" t="s">
        <v>1024</v>
      </c>
      <c r="D1022" s="124" t="n">
        <v>42432</v>
      </c>
      <c r="E1022" s="57" t="s">
        <v>977</v>
      </c>
    </row>
    <row r="1023" customFormat="false" ht="35.1" hidden="false" customHeight="true" outlineLevel="0" collapsed="false">
      <c r="A1023" s="123"/>
      <c r="B1023" s="123"/>
      <c r="C1023" s="19" t="s">
        <v>1025</v>
      </c>
      <c r="D1023" s="124"/>
      <c r="E1023" s="57"/>
    </row>
    <row r="1024" customFormat="false" ht="17.25" hidden="false" customHeight="true" outlineLevel="0" collapsed="false">
      <c r="A1024" s="123"/>
      <c r="B1024" s="123"/>
      <c r="C1024" s="19" t="s">
        <v>1026</v>
      </c>
      <c r="D1024" s="124"/>
      <c r="E1024" s="57"/>
    </row>
    <row r="1025" customFormat="false" ht="35.1" hidden="false" customHeight="true" outlineLevel="0" collapsed="false">
      <c r="A1025" s="123" t="n">
        <v>312</v>
      </c>
      <c r="B1025" s="123" t="n">
        <v>4</v>
      </c>
      <c r="C1025" s="19" t="s">
        <v>1027</v>
      </c>
      <c r="D1025" s="124" t="n">
        <v>42439</v>
      </c>
      <c r="E1025" s="57" t="s">
        <v>977</v>
      </c>
    </row>
    <row r="1026" customFormat="false" ht="35.1" hidden="false" customHeight="true" outlineLevel="0" collapsed="false">
      <c r="A1026" s="123"/>
      <c r="B1026" s="123"/>
      <c r="C1026" s="19" t="s">
        <v>1028</v>
      </c>
      <c r="D1026" s="124"/>
      <c r="E1026" s="57"/>
    </row>
    <row r="1027" customFormat="false" ht="35.1" hidden="false" customHeight="true" outlineLevel="0" collapsed="false">
      <c r="A1027" s="123"/>
      <c r="B1027" s="123"/>
      <c r="C1027" s="19" t="s">
        <v>1029</v>
      </c>
      <c r="D1027" s="124"/>
      <c r="E1027" s="57"/>
    </row>
    <row r="1028" customFormat="false" ht="35.1" hidden="false" customHeight="true" outlineLevel="0" collapsed="false">
      <c r="A1028" s="123"/>
      <c r="B1028" s="123"/>
      <c r="C1028" s="19" t="s">
        <v>1030</v>
      </c>
      <c r="D1028" s="124"/>
      <c r="E1028" s="57"/>
    </row>
    <row r="1029" customFormat="false" ht="35.1" hidden="false" customHeight="true" outlineLevel="0" collapsed="false">
      <c r="A1029" s="123" t="n">
        <v>313</v>
      </c>
      <c r="B1029" s="123" t="n">
        <v>3</v>
      </c>
      <c r="C1029" s="19" t="s">
        <v>1031</v>
      </c>
      <c r="D1029" s="124" t="n">
        <v>42439</v>
      </c>
      <c r="E1029" s="57" t="s">
        <v>977</v>
      </c>
    </row>
    <row r="1030" customFormat="false" ht="35.1" hidden="false" customHeight="true" outlineLevel="0" collapsed="false">
      <c r="A1030" s="123"/>
      <c r="B1030" s="123"/>
      <c r="C1030" s="19" t="s">
        <v>1032</v>
      </c>
      <c r="D1030" s="124"/>
      <c r="E1030" s="57"/>
    </row>
    <row r="1031" customFormat="false" ht="35.1" hidden="false" customHeight="true" outlineLevel="0" collapsed="false">
      <c r="A1031" s="123"/>
      <c r="B1031" s="123"/>
      <c r="C1031" s="19" t="s">
        <v>1033</v>
      </c>
      <c r="D1031" s="124"/>
      <c r="E1031" s="57"/>
    </row>
    <row r="1032" customFormat="false" ht="35.1" hidden="false" customHeight="true" outlineLevel="0" collapsed="false">
      <c r="A1032" s="123" t="n">
        <v>314</v>
      </c>
      <c r="B1032" s="123" t="n">
        <v>3</v>
      </c>
      <c r="C1032" s="19" t="s">
        <v>1034</v>
      </c>
      <c r="D1032" s="124" t="n">
        <v>42444</v>
      </c>
      <c r="E1032" s="57" t="s">
        <v>977</v>
      </c>
    </row>
    <row r="1033" customFormat="false" ht="35.1" hidden="false" customHeight="true" outlineLevel="0" collapsed="false">
      <c r="A1033" s="123"/>
      <c r="B1033" s="123"/>
      <c r="C1033" s="19" t="s">
        <v>1035</v>
      </c>
      <c r="D1033" s="124"/>
      <c r="E1033" s="57"/>
    </row>
    <row r="1034" customFormat="false" ht="22.5" hidden="false" customHeight="true" outlineLevel="0" collapsed="false">
      <c r="A1034" s="123"/>
      <c r="B1034" s="123"/>
      <c r="C1034" s="19" t="s">
        <v>1036</v>
      </c>
      <c r="D1034" s="124"/>
      <c r="E1034" s="57"/>
    </row>
    <row r="1035" customFormat="false" ht="35.1" hidden="false" customHeight="true" outlineLevel="0" collapsed="false">
      <c r="A1035" s="98" t="n">
        <v>315</v>
      </c>
      <c r="B1035" s="98" t="n">
        <v>2</v>
      </c>
      <c r="C1035" s="19" t="s">
        <v>1037</v>
      </c>
      <c r="D1035" s="37" t="n">
        <v>42458</v>
      </c>
      <c r="E1035" s="88" t="s">
        <v>977</v>
      </c>
    </row>
    <row r="1036" customFormat="false" ht="35.1" hidden="false" customHeight="true" outlineLevel="0" collapsed="false">
      <c r="A1036" s="98"/>
      <c r="B1036" s="98"/>
      <c r="C1036" s="11" t="s">
        <v>1038</v>
      </c>
      <c r="D1036" s="37"/>
      <c r="E1036" s="88"/>
    </row>
    <row r="1037" customFormat="false" ht="35.1" hidden="false" customHeight="true" outlineLevel="0" collapsed="false">
      <c r="A1037" s="98" t="n">
        <v>316</v>
      </c>
      <c r="B1037" s="98" t="n">
        <v>2</v>
      </c>
      <c r="C1037" s="11" t="s">
        <v>1039</v>
      </c>
      <c r="D1037" s="37" t="n">
        <v>42467</v>
      </c>
      <c r="E1037" s="88" t="s">
        <v>977</v>
      </c>
    </row>
    <row r="1038" customFormat="false" ht="21.75" hidden="false" customHeight="true" outlineLevel="0" collapsed="false">
      <c r="A1038" s="98"/>
      <c r="B1038" s="98"/>
      <c r="C1038" s="11" t="s">
        <v>1040</v>
      </c>
      <c r="D1038" s="37"/>
      <c r="E1038" s="88"/>
    </row>
    <row r="1039" customFormat="false" ht="35.1" hidden="false" customHeight="true" outlineLevel="0" collapsed="false">
      <c r="A1039" s="98" t="n">
        <v>317</v>
      </c>
      <c r="B1039" s="40" t="n">
        <v>3</v>
      </c>
      <c r="C1039" s="11" t="s">
        <v>1041</v>
      </c>
      <c r="D1039" s="37" t="n">
        <v>42474</v>
      </c>
      <c r="E1039" s="88" t="s">
        <v>977</v>
      </c>
    </row>
    <row r="1040" customFormat="false" ht="35.1" hidden="false" customHeight="true" outlineLevel="0" collapsed="false">
      <c r="A1040" s="98"/>
      <c r="B1040" s="40"/>
      <c r="C1040" s="11" t="s">
        <v>1042</v>
      </c>
      <c r="D1040" s="37"/>
      <c r="E1040" s="88"/>
    </row>
    <row r="1041" customFormat="false" ht="35.1" hidden="false" customHeight="true" outlineLevel="0" collapsed="false">
      <c r="A1041" s="98"/>
      <c r="B1041" s="40"/>
      <c r="C1041" s="11" t="s">
        <v>1043</v>
      </c>
      <c r="D1041" s="37"/>
      <c r="E1041" s="88"/>
    </row>
    <row r="1042" customFormat="false" ht="35.1" hidden="false" customHeight="true" outlineLevel="0" collapsed="false">
      <c r="A1042" s="98" t="n">
        <v>318</v>
      </c>
      <c r="B1042" s="80" t="n">
        <v>4</v>
      </c>
      <c r="C1042" s="11" t="s">
        <v>1044</v>
      </c>
      <c r="D1042" s="34" t="n">
        <v>42479</v>
      </c>
      <c r="E1042" s="57" t="s">
        <v>977</v>
      </c>
    </row>
    <row r="1043" customFormat="false" ht="35.1" hidden="false" customHeight="true" outlineLevel="0" collapsed="false">
      <c r="A1043" s="98"/>
      <c r="B1043" s="98"/>
      <c r="C1043" s="11" t="s">
        <v>1045</v>
      </c>
      <c r="D1043" s="34"/>
      <c r="E1043" s="57"/>
    </row>
    <row r="1044" customFormat="false" ht="21.75" hidden="false" customHeight="true" outlineLevel="0" collapsed="false">
      <c r="A1044" s="98"/>
      <c r="B1044" s="98"/>
      <c r="C1044" s="11" t="s">
        <v>1046</v>
      </c>
      <c r="D1044" s="34"/>
      <c r="E1044" s="57"/>
    </row>
    <row r="1045" customFormat="false" ht="35.1" hidden="false" customHeight="true" outlineLevel="0" collapsed="false">
      <c r="A1045" s="98"/>
      <c r="B1045" s="80"/>
      <c r="C1045" s="11" t="s">
        <v>1047</v>
      </c>
      <c r="D1045" s="34"/>
      <c r="E1045" s="57"/>
    </row>
    <row r="1046" customFormat="false" ht="35.1" hidden="false" customHeight="true" outlineLevel="0" collapsed="false">
      <c r="A1046" s="98" t="n">
        <v>319</v>
      </c>
      <c r="B1046" s="80" t="n">
        <v>3</v>
      </c>
      <c r="C1046" s="11" t="s">
        <v>1048</v>
      </c>
      <c r="D1046" s="34" t="n">
        <v>42507</v>
      </c>
      <c r="E1046" s="57" t="s">
        <v>977</v>
      </c>
    </row>
    <row r="1047" customFormat="false" ht="20.25" hidden="false" customHeight="true" outlineLevel="0" collapsed="false">
      <c r="A1047" s="98"/>
      <c r="B1047" s="98"/>
      <c r="C1047" s="11" t="s">
        <v>1049</v>
      </c>
      <c r="D1047" s="34"/>
      <c r="E1047" s="57"/>
    </row>
    <row r="1048" customFormat="false" ht="35.1" hidden="false" customHeight="true" outlineLevel="0" collapsed="false">
      <c r="A1048" s="98"/>
      <c r="B1048" s="80"/>
      <c r="C1048" s="11" t="s">
        <v>1050</v>
      </c>
      <c r="D1048" s="34"/>
      <c r="E1048" s="57"/>
    </row>
    <row r="1049" customFormat="false" ht="35.1" hidden="false" customHeight="true" outlineLevel="0" collapsed="false">
      <c r="A1049" s="98" t="n">
        <v>320</v>
      </c>
      <c r="B1049" s="98" t="n">
        <v>3</v>
      </c>
      <c r="C1049" s="11" t="s">
        <v>1051</v>
      </c>
      <c r="D1049" s="37" t="n">
        <v>42521</v>
      </c>
      <c r="E1049" s="88" t="s">
        <v>977</v>
      </c>
    </row>
    <row r="1050" customFormat="false" ht="35.1" hidden="false" customHeight="true" outlineLevel="0" collapsed="false">
      <c r="A1050" s="98"/>
      <c r="B1050" s="98"/>
      <c r="C1050" s="11" t="s">
        <v>1052</v>
      </c>
      <c r="D1050" s="37"/>
      <c r="E1050" s="88"/>
    </row>
    <row r="1051" customFormat="false" ht="24.75" hidden="false" customHeight="true" outlineLevel="0" collapsed="false">
      <c r="A1051" s="98"/>
      <c r="B1051" s="98"/>
      <c r="C1051" s="11" t="s">
        <v>1053</v>
      </c>
      <c r="D1051" s="37"/>
      <c r="E1051" s="88"/>
    </row>
    <row r="1052" customFormat="false" ht="35.1" hidden="false" customHeight="true" outlineLevel="0" collapsed="false">
      <c r="A1052" s="80" t="n">
        <v>321</v>
      </c>
      <c r="B1052" s="80" t="n">
        <v>4</v>
      </c>
      <c r="C1052" s="11" t="s">
        <v>1054</v>
      </c>
      <c r="D1052" s="34" t="n">
        <v>42535</v>
      </c>
      <c r="E1052" s="57" t="s">
        <v>977</v>
      </c>
    </row>
    <row r="1053" customFormat="false" ht="35.1" hidden="false" customHeight="true" outlineLevel="0" collapsed="false">
      <c r="A1053" s="80"/>
      <c r="B1053" s="80"/>
      <c r="C1053" s="11" t="s">
        <v>1055</v>
      </c>
      <c r="D1053" s="34"/>
      <c r="E1053" s="57"/>
    </row>
    <row r="1054" customFormat="false" ht="35.1" hidden="false" customHeight="true" outlineLevel="0" collapsed="false">
      <c r="A1054" s="80"/>
      <c r="B1054" s="80"/>
      <c r="C1054" s="11" t="s">
        <v>1056</v>
      </c>
      <c r="D1054" s="34"/>
      <c r="E1054" s="57"/>
    </row>
    <row r="1055" customFormat="false" ht="35.1" hidden="false" customHeight="true" outlineLevel="0" collapsed="false">
      <c r="A1055" s="80"/>
      <c r="B1055" s="80"/>
      <c r="C1055" s="11" t="s">
        <v>1057</v>
      </c>
      <c r="D1055" s="34"/>
      <c r="E1055" s="57"/>
    </row>
    <row r="1056" customFormat="false" ht="35.1" hidden="false" customHeight="true" outlineLevel="0" collapsed="false">
      <c r="A1056" s="80" t="n">
        <v>322</v>
      </c>
      <c r="B1056" s="39" t="n">
        <v>4</v>
      </c>
      <c r="C1056" s="11" t="s">
        <v>1058</v>
      </c>
      <c r="D1056" s="34" t="n">
        <v>42537</v>
      </c>
      <c r="E1056" s="57" t="s">
        <v>977</v>
      </c>
    </row>
    <row r="1057" customFormat="false" ht="35.1" hidden="false" customHeight="true" outlineLevel="0" collapsed="false">
      <c r="A1057" s="80"/>
      <c r="B1057" s="39"/>
      <c r="C1057" s="11" t="s">
        <v>1059</v>
      </c>
      <c r="D1057" s="34"/>
      <c r="E1057" s="57"/>
    </row>
    <row r="1058" customFormat="false" ht="35.1" hidden="false" customHeight="true" outlineLevel="0" collapsed="false">
      <c r="A1058" s="80"/>
      <c r="B1058" s="39"/>
      <c r="C1058" s="11" t="s">
        <v>1060</v>
      </c>
      <c r="D1058" s="34"/>
      <c r="E1058" s="57"/>
    </row>
    <row r="1059" customFormat="false" ht="23.25" hidden="false" customHeight="true" outlineLevel="0" collapsed="false">
      <c r="A1059" s="80"/>
      <c r="B1059" s="39"/>
      <c r="C1059" s="11" t="s">
        <v>1061</v>
      </c>
      <c r="D1059" s="34"/>
      <c r="E1059" s="57"/>
    </row>
    <row r="1060" customFormat="false" ht="25.5" hidden="false" customHeight="true" outlineLevel="0" collapsed="false">
      <c r="A1060" s="80" t="n">
        <v>323</v>
      </c>
      <c r="B1060" s="80" t="n">
        <v>3</v>
      </c>
      <c r="C1060" s="11" t="s">
        <v>1062</v>
      </c>
      <c r="D1060" s="34" t="n">
        <v>42542</v>
      </c>
      <c r="E1060" s="57" t="s">
        <v>977</v>
      </c>
    </row>
    <row r="1061" customFormat="false" ht="21.75" hidden="false" customHeight="true" outlineLevel="0" collapsed="false">
      <c r="A1061" s="80"/>
      <c r="B1061" s="80"/>
      <c r="C1061" s="11" t="s">
        <v>1063</v>
      </c>
      <c r="D1061" s="34"/>
      <c r="E1061" s="57"/>
    </row>
    <row r="1062" customFormat="false" ht="35.1" hidden="false" customHeight="true" outlineLevel="0" collapsed="false">
      <c r="A1062" s="80"/>
      <c r="B1062" s="80"/>
      <c r="C1062" s="11" t="s">
        <v>1064</v>
      </c>
      <c r="D1062" s="34"/>
      <c r="E1062" s="57"/>
    </row>
    <row r="1063" customFormat="false" ht="35.1" hidden="false" customHeight="true" outlineLevel="0" collapsed="false">
      <c r="A1063" s="98" t="n">
        <v>324</v>
      </c>
      <c r="B1063" s="80" t="n">
        <v>3</v>
      </c>
      <c r="C1063" s="11" t="s">
        <v>1065</v>
      </c>
      <c r="D1063" s="34" t="n">
        <v>42584</v>
      </c>
      <c r="E1063" s="57" t="s">
        <v>977</v>
      </c>
    </row>
    <row r="1064" customFormat="false" ht="35.1" hidden="false" customHeight="true" outlineLevel="0" collapsed="false">
      <c r="A1064" s="98"/>
      <c r="B1064" s="98"/>
      <c r="C1064" s="11" t="s">
        <v>1066</v>
      </c>
      <c r="D1064" s="34"/>
      <c r="E1064" s="57"/>
    </row>
    <row r="1065" customFormat="false" ht="35.1" hidden="false" customHeight="true" outlineLevel="0" collapsed="false">
      <c r="A1065" s="98"/>
      <c r="B1065" s="80"/>
      <c r="C1065" s="11" t="s">
        <v>1067</v>
      </c>
      <c r="D1065" s="34"/>
      <c r="E1065" s="57"/>
    </row>
    <row r="1066" customFormat="false" ht="35.1" hidden="false" customHeight="true" outlineLevel="0" collapsed="false">
      <c r="A1066" s="98" t="n">
        <v>325</v>
      </c>
      <c r="B1066" s="80" t="n">
        <v>3</v>
      </c>
      <c r="C1066" s="11" t="s">
        <v>1068</v>
      </c>
      <c r="D1066" s="34" t="n">
        <v>42593</v>
      </c>
      <c r="E1066" s="57" t="s">
        <v>977</v>
      </c>
    </row>
    <row r="1067" customFormat="false" ht="35.1" hidden="false" customHeight="true" outlineLevel="0" collapsed="false">
      <c r="A1067" s="98"/>
      <c r="B1067" s="98"/>
      <c r="C1067" s="11" t="s">
        <v>1069</v>
      </c>
      <c r="D1067" s="34"/>
      <c r="E1067" s="57"/>
    </row>
    <row r="1068" customFormat="false" ht="22.5" hidden="false" customHeight="true" outlineLevel="0" collapsed="false">
      <c r="A1068" s="98"/>
      <c r="B1068" s="80"/>
      <c r="C1068" s="11" t="s">
        <v>1070</v>
      </c>
      <c r="D1068" s="34"/>
      <c r="E1068" s="57"/>
    </row>
    <row r="1069" customFormat="false" ht="35.1" hidden="false" customHeight="true" outlineLevel="0" collapsed="false">
      <c r="A1069" s="80" t="n">
        <v>326</v>
      </c>
      <c r="B1069" s="80" t="n">
        <v>4</v>
      </c>
      <c r="C1069" s="11" t="s">
        <v>1071</v>
      </c>
      <c r="D1069" s="34" t="n">
        <v>42598</v>
      </c>
      <c r="E1069" s="57" t="s">
        <v>977</v>
      </c>
    </row>
    <row r="1070" customFormat="false" ht="35.1" hidden="false" customHeight="true" outlineLevel="0" collapsed="false">
      <c r="A1070" s="80"/>
      <c r="B1070" s="80"/>
      <c r="C1070" s="11" t="s">
        <v>1072</v>
      </c>
      <c r="D1070" s="34"/>
      <c r="E1070" s="57"/>
    </row>
    <row r="1071" customFormat="false" ht="23.25" hidden="false" customHeight="true" outlineLevel="0" collapsed="false">
      <c r="A1071" s="80"/>
      <c r="B1071" s="80"/>
      <c r="C1071" s="11" t="s">
        <v>1073</v>
      </c>
      <c r="D1071" s="34"/>
      <c r="E1071" s="57"/>
    </row>
    <row r="1072" customFormat="false" ht="20.25" hidden="false" customHeight="true" outlineLevel="0" collapsed="false">
      <c r="A1072" s="80"/>
      <c r="B1072" s="80"/>
      <c r="C1072" s="11" t="s">
        <v>1074</v>
      </c>
      <c r="D1072" s="34"/>
      <c r="E1072" s="57"/>
    </row>
    <row r="1073" customFormat="false" ht="35.1" hidden="false" customHeight="true" outlineLevel="0" collapsed="false">
      <c r="A1073" s="98" t="n">
        <v>327</v>
      </c>
      <c r="B1073" s="80" t="n">
        <v>4</v>
      </c>
      <c r="C1073" s="11" t="s">
        <v>1075</v>
      </c>
      <c r="D1073" s="34" t="n">
        <v>42598</v>
      </c>
      <c r="E1073" s="57" t="s">
        <v>977</v>
      </c>
    </row>
    <row r="1074" customFormat="false" ht="35.1" hidden="false" customHeight="true" outlineLevel="0" collapsed="false">
      <c r="A1074" s="98"/>
      <c r="B1074" s="98"/>
      <c r="C1074" s="11" t="s">
        <v>1076</v>
      </c>
      <c r="D1074" s="34"/>
      <c r="E1074" s="57"/>
    </row>
    <row r="1075" customFormat="false" ht="35.1" hidden="false" customHeight="true" outlineLevel="0" collapsed="false">
      <c r="A1075" s="98"/>
      <c r="B1075" s="98"/>
      <c r="C1075" s="11" t="s">
        <v>1077</v>
      </c>
      <c r="D1075" s="34"/>
      <c r="E1075" s="57"/>
    </row>
    <row r="1076" customFormat="false" ht="35.1" hidden="false" customHeight="true" outlineLevel="0" collapsed="false">
      <c r="A1076" s="98"/>
      <c r="B1076" s="80"/>
      <c r="C1076" s="11" t="s">
        <v>1078</v>
      </c>
      <c r="D1076" s="34"/>
      <c r="E1076" s="57"/>
    </row>
    <row r="1077" customFormat="false" ht="35.1" hidden="false" customHeight="true" outlineLevel="0" collapsed="false">
      <c r="A1077" s="80" t="n">
        <v>328</v>
      </c>
      <c r="B1077" s="80" t="n">
        <v>3</v>
      </c>
      <c r="C1077" s="11" t="s">
        <v>1079</v>
      </c>
      <c r="D1077" s="34" t="n">
        <v>42605</v>
      </c>
      <c r="E1077" s="57" t="s">
        <v>977</v>
      </c>
    </row>
    <row r="1078" customFormat="false" ht="35.1" hidden="false" customHeight="true" outlineLevel="0" collapsed="false">
      <c r="A1078" s="80"/>
      <c r="B1078" s="80"/>
      <c r="C1078" s="11" t="s">
        <v>1080</v>
      </c>
      <c r="D1078" s="34"/>
      <c r="E1078" s="57"/>
    </row>
    <row r="1079" customFormat="false" ht="21.75" hidden="false" customHeight="true" outlineLevel="0" collapsed="false">
      <c r="A1079" s="80"/>
      <c r="B1079" s="80"/>
      <c r="C1079" s="11" t="s">
        <v>1081</v>
      </c>
      <c r="D1079" s="34"/>
      <c r="E1079" s="57"/>
    </row>
    <row r="1080" customFormat="false" ht="35.1" hidden="false" customHeight="true" outlineLevel="0" collapsed="false">
      <c r="A1080" s="98" t="n">
        <v>329</v>
      </c>
      <c r="B1080" s="98" t="n">
        <v>4</v>
      </c>
      <c r="C1080" s="11" t="s">
        <v>1082</v>
      </c>
      <c r="D1080" s="34" t="n">
        <v>42605</v>
      </c>
      <c r="E1080" s="57" t="s">
        <v>977</v>
      </c>
    </row>
    <row r="1081" customFormat="false" ht="35.1" hidden="false" customHeight="true" outlineLevel="0" collapsed="false">
      <c r="A1081" s="98"/>
      <c r="B1081" s="98"/>
      <c r="C1081" s="11" t="s">
        <v>1083</v>
      </c>
      <c r="D1081" s="34"/>
      <c r="E1081" s="57"/>
    </row>
    <row r="1082" customFormat="false" ht="35.1" hidden="false" customHeight="true" outlineLevel="0" collapsed="false">
      <c r="A1082" s="98"/>
      <c r="B1082" s="98"/>
      <c r="C1082" s="11" t="s">
        <v>1084</v>
      </c>
      <c r="D1082" s="34"/>
      <c r="E1082" s="57"/>
    </row>
    <row r="1083" customFormat="false" ht="35.1" hidden="false" customHeight="true" outlineLevel="0" collapsed="false">
      <c r="A1083" s="98"/>
      <c r="B1083" s="98"/>
      <c r="C1083" s="11" t="s">
        <v>1085</v>
      </c>
      <c r="D1083" s="34"/>
      <c r="E1083" s="57"/>
    </row>
    <row r="1084" customFormat="false" ht="20.25" hidden="false" customHeight="true" outlineLevel="0" collapsed="false">
      <c r="A1084" s="98" t="n">
        <v>330</v>
      </c>
      <c r="B1084" s="98" t="n">
        <v>3</v>
      </c>
      <c r="C1084" s="11" t="s">
        <v>1086</v>
      </c>
      <c r="D1084" s="34" t="n">
        <v>42612</v>
      </c>
      <c r="E1084" s="57" t="s">
        <v>977</v>
      </c>
    </row>
    <row r="1085" customFormat="false" ht="20.25" hidden="false" customHeight="true" outlineLevel="0" collapsed="false">
      <c r="A1085" s="98"/>
      <c r="B1085" s="98"/>
      <c r="C1085" s="11" t="s">
        <v>1087</v>
      </c>
      <c r="D1085" s="34"/>
      <c r="E1085" s="57"/>
    </row>
    <row r="1086" customFormat="false" ht="20.25" hidden="false" customHeight="true" outlineLevel="0" collapsed="false">
      <c r="A1086" s="98"/>
      <c r="B1086" s="98"/>
      <c r="C1086" s="11" t="s">
        <v>1088</v>
      </c>
      <c r="D1086" s="34"/>
      <c r="E1086" s="57"/>
    </row>
    <row r="1087" customFormat="false" ht="35.1" hidden="false" customHeight="true" outlineLevel="0" collapsed="false">
      <c r="A1087" s="80" t="n">
        <v>331</v>
      </c>
      <c r="B1087" s="80" t="n">
        <v>3</v>
      </c>
      <c r="C1087" s="11" t="s">
        <v>1089</v>
      </c>
      <c r="D1087" s="34" t="n">
        <v>42612</v>
      </c>
      <c r="E1087" s="57" t="s">
        <v>977</v>
      </c>
    </row>
    <row r="1088" customFormat="false" ht="35.1" hidden="false" customHeight="true" outlineLevel="0" collapsed="false">
      <c r="A1088" s="80"/>
      <c r="B1088" s="80"/>
      <c r="C1088" s="11" t="s">
        <v>1090</v>
      </c>
      <c r="D1088" s="34"/>
      <c r="E1088" s="57"/>
    </row>
    <row r="1089" customFormat="false" ht="35.1" hidden="false" customHeight="true" outlineLevel="0" collapsed="false">
      <c r="A1089" s="80"/>
      <c r="B1089" s="80"/>
      <c r="C1089" s="11" t="s">
        <v>1091</v>
      </c>
      <c r="D1089" s="34"/>
      <c r="E1089" s="57"/>
    </row>
    <row r="1090" customFormat="false" ht="21.75" hidden="false" customHeight="true" outlineLevel="0" collapsed="false">
      <c r="A1090" s="98" t="n">
        <v>332</v>
      </c>
      <c r="B1090" s="98" t="n">
        <v>2</v>
      </c>
      <c r="C1090" s="11" t="s">
        <v>1092</v>
      </c>
      <c r="D1090" s="37" t="n">
        <v>42612</v>
      </c>
      <c r="E1090" s="88" t="s">
        <v>977</v>
      </c>
    </row>
    <row r="1091" customFormat="false" ht="35.1" hidden="false" customHeight="true" outlineLevel="0" collapsed="false">
      <c r="A1091" s="98"/>
      <c r="B1091" s="98"/>
      <c r="C1091" s="11" t="s">
        <v>1093</v>
      </c>
      <c r="D1091" s="37"/>
      <c r="E1091" s="88"/>
    </row>
    <row r="1092" customFormat="false" ht="35.1" hidden="false" customHeight="true" outlineLevel="0" collapsed="false">
      <c r="A1092" s="80" t="n">
        <v>333</v>
      </c>
      <c r="B1092" s="80" t="n">
        <v>4</v>
      </c>
      <c r="C1092" s="11" t="s">
        <v>1094</v>
      </c>
      <c r="D1092" s="34" t="n">
        <v>42612</v>
      </c>
      <c r="E1092" s="57" t="s">
        <v>977</v>
      </c>
    </row>
    <row r="1093" customFormat="false" ht="35.1" hidden="false" customHeight="true" outlineLevel="0" collapsed="false">
      <c r="A1093" s="80"/>
      <c r="B1093" s="80"/>
      <c r="C1093" s="11" t="s">
        <v>1095</v>
      </c>
      <c r="D1093" s="34"/>
      <c r="E1093" s="57"/>
    </row>
    <row r="1094" customFormat="false" ht="35.1" hidden="false" customHeight="true" outlineLevel="0" collapsed="false">
      <c r="A1094" s="80"/>
      <c r="B1094" s="80"/>
      <c r="C1094" s="11" t="s">
        <v>1096</v>
      </c>
      <c r="D1094" s="34"/>
      <c r="E1094" s="57"/>
    </row>
    <row r="1095" customFormat="false" ht="35.1" hidden="false" customHeight="true" outlineLevel="0" collapsed="false">
      <c r="A1095" s="80"/>
      <c r="B1095" s="80"/>
      <c r="C1095" s="11" t="s">
        <v>1097</v>
      </c>
      <c r="D1095" s="34"/>
      <c r="E1095" s="57"/>
    </row>
    <row r="1096" customFormat="false" ht="19.5" hidden="false" customHeight="true" outlineLevel="0" collapsed="false">
      <c r="A1096" s="129" t="n">
        <v>36</v>
      </c>
      <c r="B1096" s="129" t="n">
        <f aca="false">SUM(B975:B1095)</f>
        <v>121</v>
      </c>
      <c r="C1096" s="129"/>
      <c r="D1096" s="129"/>
      <c r="E1096" s="129"/>
    </row>
    <row r="1097" customFormat="false" ht="19.5" hidden="false" customHeight="true" outlineLevel="0" collapsed="false">
      <c r="A1097" s="72" t="s">
        <v>1098</v>
      </c>
      <c r="B1097" s="72"/>
      <c r="C1097" s="72"/>
      <c r="D1097" s="72"/>
      <c r="E1097" s="72"/>
    </row>
    <row r="1098" customFormat="false" ht="20.25" hidden="false" customHeight="true" outlineLevel="0" collapsed="false">
      <c r="A1098" s="8" t="n">
        <v>334</v>
      </c>
      <c r="B1098" s="8" t="n">
        <v>3</v>
      </c>
      <c r="C1098" s="130" t="s">
        <v>1099</v>
      </c>
      <c r="D1098" s="24" t="n">
        <v>42587</v>
      </c>
      <c r="E1098" s="19" t="s">
        <v>1100</v>
      </c>
    </row>
    <row r="1099" customFormat="false" ht="35.1" hidden="false" customHeight="true" outlineLevel="0" collapsed="false">
      <c r="A1099" s="8"/>
      <c r="B1099" s="8"/>
      <c r="C1099" s="19" t="s">
        <v>1101</v>
      </c>
      <c r="D1099" s="24"/>
      <c r="E1099" s="24"/>
    </row>
    <row r="1100" customFormat="false" ht="35.1" hidden="false" customHeight="true" outlineLevel="0" collapsed="false">
      <c r="A1100" s="8"/>
      <c r="B1100" s="8"/>
      <c r="C1100" s="19" t="s">
        <v>1102</v>
      </c>
      <c r="D1100" s="24"/>
      <c r="E1100" s="24"/>
    </row>
    <row r="1101" customFormat="false" ht="31.5" hidden="false" customHeight="true" outlineLevel="0" collapsed="false">
      <c r="A1101" s="8" t="n">
        <v>335</v>
      </c>
      <c r="B1101" s="8" t="n">
        <v>3</v>
      </c>
      <c r="C1101" s="131" t="s">
        <v>1103</v>
      </c>
      <c r="D1101" s="19" t="s">
        <v>1104</v>
      </c>
      <c r="E1101" s="19" t="s">
        <v>1100</v>
      </c>
    </row>
    <row r="1102" customFormat="false" ht="35.1" hidden="false" customHeight="true" outlineLevel="0" collapsed="false">
      <c r="A1102" s="8"/>
      <c r="B1102" s="8"/>
      <c r="C1102" s="132" t="s">
        <v>1105</v>
      </c>
      <c r="D1102" s="19"/>
      <c r="E1102" s="19"/>
    </row>
    <row r="1103" customFormat="false" ht="35.1" hidden="false" customHeight="true" outlineLevel="0" collapsed="false">
      <c r="A1103" s="8"/>
      <c r="B1103" s="8"/>
      <c r="C1103" s="131" t="s">
        <v>1106</v>
      </c>
      <c r="D1103" s="19"/>
      <c r="E1103" s="19"/>
    </row>
    <row r="1104" customFormat="false" ht="18.75" hidden="false" customHeight="true" outlineLevel="0" collapsed="false">
      <c r="A1104" s="8" t="n">
        <v>336</v>
      </c>
      <c r="B1104" s="8" t="n">
        <v>2</v>
      </c>
      <c r="C1104" s="131" t="s">
        <v>1107</v>
      </c>
      <c r="D1104" s="19" t="s">
        <v>1104</v>
      </c>
      <c r="E1104" s="19" t="s">
        <v>1100</v>
      </c>
    </row>
    <row r="1105" customFormat="false" ht="35.1" hidden="false" customHeight="true" outlineLevel="0" collapsed="false">
      <c r="A1105" s="8"/>
      <c r="B1105" s="8"/>
      <c r="C1105" s="132" t="s">
        <v>1108</v>
      </c>
      <c r="D1105" s="19"/>
      <c r="E1105" s="19"/>
    </row>
    <row r="1106" customFormat="false" ht="35.1" hidden="false" customHeight="true" outlineLevel="0" collapsed="false">
      <c r="A1106" s="8" t="n">
        <v>337</v>
      </c>
      <c r="B1106" s="8" t="n">
        <v>4</v>
      </c>
      <c r="C1106" s="131" t="s">
        <v>1109</v>
      </c>
      <c r="D1106" s="19" t="s">
        <v>1104</v>
      </c>
      <c r="E1106" s="19" t="s">
        <v>1100</v>
      </c>
    </row>
    <row r="1107" customFormat="false" ht="35.1" hidden="false" customHeight="true" outlineLevel="0" collapsed="false">
      <c r="A1107" s="8"/>
      <c r="B1107" s="8"/>
      <c r="C1107" s="133" t="s">
        <v>1110</v>
      </c>
      <c r="D1107" s="19"/>
      <c r="E1107" s="19"/>
    </row>
    <row r="1108" customFormat="false" ht="16.5" hidden="false" customHeight="true" outlineLevel="0" collapsed="false">
      <c r="A1108" s="8"/>
      <c r="B1108" s="8"/>
      <c r="C1108" s="133" t="s">
        <v>1111</v>
      </c>
      <c r="D1108" s="19"/>
      <c r="E1108" s="19"/>
    </row>
    <row r="1109" customFormat="false" ht="15.75" hidden="false" customHeight="false" outlineLevel="0" collapsed="false">
      <c r="A1109" s="8"/>
      <c r="B1109" s="8"/>
      <c r="C1109" s="134" t="s">
        <v>1112</v>
      </c>
      <c r="D1109" s="19"/>
      <c r="E1109" s="19"/>
    </row>
    <row r="1110" customFormat="false" ht="31.5" hidden="false" customHeight="true" outlineLevel="0" collapsed="false">
      <c r="A1110" s="21" t="n">
        <v>338</v>
      </c>
      <c r="B1110" s="21" t="n">
        <v>3</v>
      </c>
      <c r="C1110" s="131" t="s">
        <v>1113</v>
      </c>
      <c r="D1110" s="23" t="s">
        <v>1104</v>
      </c>
      <c r="E1110" s="23" t="s">
        <v>1100</v>
      </c>
    </row>
    <row r="1111" customFormat="false" ht="31.5" hidden="false" customHeight="false" outlineLevel="0" collapsed="false">
      <c r="A1111" s="21"/>
      <c r="B1111" s="21"/>
      <c r="C1111" s="134" t="s">
        <v>1114</v>
      </c>
      <c r="D1111" s="23"/>
      <c r="E1111" s="23"/>
    </row>
    <row r="1112" customFormat="false" ht="21.75" hidden="false" customHeight="true" outlineLevel="0" collapsed="false">
      <c r="A1112" s="21"/>
      <c r="B1112" s="21"/>
      <c r="C1112" s="135" t="s">
        <v>1115</v>
      </c>
      <c r="D1112" s="23"/>
      <c r="E1112" s="23"/>
    </row>
    <row r="1113" customFormat="false" ht="31.5" hidden="false" customHeight="true" outlineLevel="0" collapsed="false">
      <c r="A1113" s="21" t="n">
        <v>339</v>
      </c>
      <c r="B1113" s="21" t="n">
        <v>3</v>
      </c>
      <c r="C1113" s="131" t="s">
        <v>1116</v>
      </c>
      <c r="D1113" s="23" t="s">
        <v>1104</v>
      </c>
      <c r="E1113" s="23" t="s">
        <v>1100</v>
      </c>
    </row>
    <row r="1114" customFormat="false" ht="31.5" hidden="false" customHeight="false" outlineLevel="0" collapsed="false">
      <c r="A1114" s="21"/>
      <c r="B1114" s="21"/>
      <c r="C1114" s="134" t="s">
        <v>1117</v>
      </c>
      <c r="D1114" s="23"/>
      <c r="E1114" s="23"/>
    </row>
    <row r="1115" customFormat="false" ht="31.5" hidden="false" customHeight="false" outlineLevel="0" collapsed="false">
      <c r="A1115" s="21"/>
      <c r="B1115" s="21"/>
      <c r="C1115" s="135" t="s">
        <v>1118</v>
      </c>
      <c r="D1115" s="23"/>
      <c r="E1115" s="23"/>
    </row>
    <row r="1116" customFormat="false" ht="31.5" hidden="false" customHeight="true" outlineLevel="0" collapsed="false">
      <c r="A1116" s="21" t="n">
        <v>340</v>
      </c>
      <c r="B1116" s="21" t="n">
        <v>3</v>
      </c>
      <c r="C1116" s="131" t="s">
        <v>1119</v>
      </c>
      <c r="D1116" s="23" t="s">
        <v>1104</v>
      </c>
      <c r="E1116" s="23" t="s">
        <v>1100</v>
      </c>
    </row>
    <row r="1117" customFormat="false" ht="33" hidden="false" customHeight="true" outlineLevel="0" collapsed="false">
      <c r="A1117" s="21"/>
      <c r="B1117" s="21"/>
      <c r="C1117" s="134" t="s">
        <v>1120</v>
      </c>
      <c r="D1117" s="23"/>
      <c r="E1117" s="23"/>
    </row>
    <row r="1118" customFormat="false" ht="15.75" hidden="false" customHeight="false" outlineLevel="0" collapsed="false">
      <c r="A1118" s="21"/>
      <c r="B1118" s="21"/>
      <c r="C1118" s="135" t="s">
        <v>1121</v>
      </c>
      <c r="D1118" s="23"/>
      <c r="E1118" s="23"/>
    </row>
    <row r="1119" customFormat="false" ht="16.5" hidden="false" customHeight="true" outlineLevel="0" collapsed="false">
      <c r="A1119" s="25" t="n">
        <v>7</v>
      </c>
      <c r="B1119" s="136" t="n">
        <v>21</v>
      </c>
      <c r="C1119" s="85"/>
      <c r="D1119" s="85"/>
      <c r="E1119" s="85"/>
    </row>
    <row r="1120" customFormat="false" ht="20.25" hidden="false" customHeight="true" outlineLevel="0" collapsed="false">
      <c r="A1120" s="72" t="s">
        <v>1122</v>
      </c>
      <c r="B1120" s="72"/>
      <c r="C1120" s="72"/>
      <c r="D1120" s="72"/>
      <c r="E1120" s="72"/>
    </row>
    <row r="1121" customFormat="false" ht="35.1" hidden="false" customHeight="true" outlineLevel="0" collapsed="false">
      <c r="A1121" s="8" t="n">
        <v>341</v>
      </c>
      <c r="B1121" s="8" t="n">
        <v>3</v>
      </c>
      <c r="C1121" s="19" t="s">
        <v>1123</v>
      </c>
      <c r="D1121" s="24" t="n">
        <v>42424</v>
      </c>
      <c r="E1121" s="19" t="s">
        <v>1124</v>
      </c>
    </row>
    <row r="1122" customFormat="false" ht="35.1" hidden="false" customHeight="true" outlineLevel="0" collapsed="false">
      <c r="A1122" s="8"/>
      <c r="B1122" s="8"/>
      <c r="C1122" s="19" t="s">
        <v>1125</v>
      </c>
      <c r="D1122" s="24"/>
      <c r="E1122" s="24"/>
    </row>
    <row r="1123" customFormat="false" ht="35.1" hidden="false" customHeight="true" outlineLevel="0" collapsed="false">
      <c r="A1123" s="8"/>
      <c r="B1123" s="8"/>
      <c r="C1123" s="19" t="s">
        <v>1126</v>
      </c>
      <c r="D1123" s="24"/>
      <c r="E1123" s="24"/>
    </row>
    <row r="1124" customFormat="false" ht="35.1" hidden="false" customHeight="true" outlineLevel="0" collapsed="false">
      <c r="A1124" s="8" t="n">
        <v>342</v>
      </c>
      <c r="B1124" s="8" t="n">
        <v>3</v>
      </c>
      <c r="C1124" s="19" t="s">
        <v>1127</v>
      </c>
      <c r="D1124" s="24" t="n">
        <v>42543</v>
      </c>
      <c r="E1124" s="19" t="s">
        <v>1124</v>
      </c>
    </row>
    <row r="1125" customFormat="false" ht="33" hidden="false" customHeight="true" outlineLevel="0" collapsed="false">
      <c r="A1125" s="8"/>
      <c r="B1125" s="8"/>
      <c r="C1125" s="19" t="s">
        <v>1128</v>
      </c>
      <c r="D1125" s="24"/>
      <c r="E1125" s="24"/>
    </row>
    <row r="1126" customFormat="false" ht="33.75" hidden="false" customHeight="true" outlineLevel="0" collapsed="false">
      <c r="A1126" s="8"/>
      <c r="B1126" s="8"/>
      <c r="C1126" s="19" t="s">
        <v>1129</v>
      </c>
      <c r="D1126" s="24"/>
      <c r="E1126" s="24"/>
    </row>
    <row r="1127" customFormat="false" ht="19.5" hidden="false" customHeight="true" outlineLevel="0" collapsed="false">
      <c r="A1127" s="25" t="n">
        <v>2</v>
      </c>
      <c r="B1127" s="137" t="n">
        <f aca="false">SUM(B1121:B1126)</f>
        <v>6</v>
      </c>
      <c r="C1127" s="31"/>
      <c r="D1127" s="31"/>
      <c r="E1127" s="31"/>
    </row>
    <row r="1128" customFormat="false" ht="21.75" hidden="false" customHeight="true" outlineLevel="0" collapsed="false">
      <c r="A1128" s="111" t="s">
        <v>1130</v>
      </c>
      <c r="B1128" s="111"/>
      <c r="C1128" s="111"/>
      <c r="D1128" s="111"/>
      <c r="E1128" s="111"/>
    </row>
    <row r="1129" customFormat="false" ht="31.5" hidden="false" customHeight="true" outlineLevel="0" collapsed="false">
      <c r="A1129" s="9" t="n">
        <v>343</v>
      </c>
      <c r="B1129" s="8" t="n">
        <v>4</v>
      </c>
      <c r="C1129" s="29" t="s">
        <v>1131</v>
      </c>
      <c r="D1129" s="24" t="n">
        <v>42593</v>
      </c>
      <c r="E1129" s="19" t="s">
        <v>1132</v>
      </c>
    </row>
    <row r="1130" customFormat="false" ht="15.75" hidden="false" customHeight="true" outlineLevel="0" collapsed="false">
      <c r="A1130" s="9"/>
      <c r="B1130" s="8"/>
      <c r="C1130" s="138" t="s">
        <v>1133</v>
      </c>
      <c r="D1130" s="24"/>
      <c r="E1130" s="19"/>
    </row>
    <row r="1131" customFormat="false" ht="33.75" hidden="false" customHeight="true" outlineLevel="0" collapsed="false">
      <c r="A1131" s="9"/>
      <c r="B1131" s="8"/>
      <c r="C1131" s="139" t="s">
        <v>1134</v>
      </c>
      <c r="D1131" s="24"/>
      <c r="E1131" s="19"/>
    </row>
    <row r="1132" customFormat="false" ht="34.5" hidden="true" customHeight="true" outlineLevel="0" collapsed="false">
      <c r="A1132" s="9"/>
      <c r="B1132" s="8"/>
      <c r="C1132" s="140"/>
      <c r="D1132" s="24"/>
      <c r="E1132" s="19"/>
    </row>
    <row r="1133" customFormat="false" ht="34.5" hidden="true" customHeight="true" outlineLevel="0" collapsed="false">
      <c r="A1133" s="9"/>
      <c r="B1133" s="8"/>
      <c r="C1133" s="141"/>
      <c r="D1133" s="24"/>
      <c r="E1133" s="19"/>
    </row>
    <row r="1134" customFormat="false" ht="35.1" hidden="false" customHeight="true" outlineLevel="0" collapsed="false">
      <c r="A1134" s="9"/>
      <c r="B1134" s="8"/>
      <c r="C1134" s="29" t="s">
        <v>1135</v>
      </c>
      <c r="D1134" s="24"/>
      <c r="E1134" s="19"/>
    </row>
    <row r="1135" customFormat="false" ht="35.1" hidden="false" customHeight="true" outlineLevel="0" collapsed="false">
      <c r="A1135" s="8" t="n">
        <v>344</v>
      </c>
      <c r="B1135" s="8" t="n">
        <v>3</v>
      </c>
      <c r="C1135" s="19" t="s">
        <v>1136</v>
      </c>
      <c r="D1135" s="24" t="n">
        <v>42593</v>
      </c>
      <c r="E1135" s="19" t="s">
        <v>1132</v>
      </c>
    </row>
    <row r="1136" customFormat="false" ht="35.1" hidden="false" customHeight="true" outlineLevel="0" collapsed="false">
      <c r="A1136" s="8"/>
      <c r="B1136" s="8"/>
      <c r="C1136" s="23" t="s">
        <v>1137</v>
      </c>
      <c r="D1136" s="24"/>
      <c r="E1136" s="24"/>
    </row>
    <row r="1137" customFormat="false" ht="35.1" hidden="false" customHeight="true" outlineLevel="0" collapsed="false">
      <c r="A1137" s="8"/>
      <c r="B1137" s="8"/>
      <c r="C1137" s="19" t="s">
        <v>1138</v>
      </c>
      <c r="D1137" s="24"/>
      <c r="E1137" s="24"/>
    </row>
    <row r="1138" customFormat="false" ht="35.1" hidden="false" customHeight="true" outlineLevel="0" collapsed="false">
      <c r="A1138" s="8" t="n">
        <v>345</v>
      </c>
      <c r="B1138" s="8" t="n">
        <v>3</v>
      </c>
      <c r="C1138" s="27" t="s">
        <v>1139</v>
      </c>
      <c r="D1138" s="24" t="n">
        <v>42593</v>
      </c>
      <c r="E1138" s="19" t="s">
        <v>1132</v>
      </c>
    </row>
    <row r="1139" customFormat="false" ht="35.1" hidden="false" customHeight="true" outlineLevel="0" collapsed="false">
      <c r="A1139" s="8"/>
      <c r="B1139" s="8"/>
      <c r="C1139" s="19" t="s">
        <v>1140</v>
      </c>
      <c r="D1139" s="24"/>
      <c r="E1139" s="19"/>
    </row>
    <row r="1140" customFormat="false" ht="35.1" hidden="false" customHeight="true" outlineLevel="0" collapsed="false">
      <c r="A1140" s="8"/>
      <c r="B1140" s="8"/>
      <c r="C1140" s="19" t="s">
        <v>1141</v>
      </c>
      <c r="D1140" s="24"/>
      <c r="E1140" s="19"/>
    </row>
    <row r="1141" customFormat="false" ht="16.5" hidden="false" customHeight="true" outlineLevel="0" collapsed="false">
      <c r="A1141" s="142" t="n">
        <v>3</v>
      </c>
      <c r="B1141" s="142" t="n">
        <v>10</v>
      </c>
      <c r="C1141" s="8"/>
      <c r="D1141" s="8"/>
      <c r="E1141" s="8"/>
    </row>
    <row r="1142" customFormat="false" ht="19.5" hidden="false" customHeight="true" outlineLevel="0" collapsed="false">
      <c r="A1142" s="111" t="s">
        <v>1142</v>
      </c>
      <c r="B1142" s="111"/>
      <c r="C1142" s="111"/>
      <c r="D1142" s="111"/>
      <c r="E1142" s="111"/>
    </row>
    <row r="1143" customFormat="false" ht="35.1" hidden="false" customHeight="true" outlineLevel="0" collapsed="false">
      <c r="A1143" s="21" t="n">
        <v>346</v>
      </c>
      <c r="B1143" s="8" t="n">
        <v>5</v>
      </c>
      <c r="C1143" s="19" t="s">
        <v>1143</v>
      </c>
      <c r="D1143" s="24" t="n">
        <v>41851</v>
      </c>
      <c r="E1143" s="19" t="s">
        <v>1144</v>
      </c>
    </row>
    <row r="1144" customFormat="false" ht="35.1" hidden="false" customHeight="true" outlineLevel="0" collapsed="false">
      <c r="A1144" s="21"/>
      <c r="B1144" s="8"/>
      <c r="C1144" s="19" t="s">
        <v>1145</v>
      </c>
      <c r="D1144" s="24"/>
      <c r="E1144" s="24"/>
    </row>
    <row r="1145" customFormat="false" ht="35.1" hidden="false" customHeight="true" outlineLevel="0" collapsed="false">
      <c r="A1145" s="21"/>
      <c r="B1145" s="8"/>
      <c r="C1145" s="19" t="s">
        <v>1146</v>
      </c>
      <c r="D1145" s="24"/>
      <c r="E1145" s="24"/>
    </row>
    <row r="1146" customFormat="false" ht="35.1" hidden="false" customHeight="true" outlineLevel="0" collapsed="false">
      <c r="A1146" s="21"/>
      <c r="B1146" s="8"/>
      <c r="C1146" s="19" t="s">
        <v>1147</v>
      </c>
      <c r="D1146" s="24"/>
      <c r="E1146" s="24"/>
    </row>
    <row r="1147" customFormat="false" ht="20.25" hidden="false" customHeight="true" outlineLevel="0" collapsed="false">
      <c r="A1147" s="21"/>
      <c r="B1147" s="8"/>
      <c r="C1147" s="19" t="s">
        <v>1148</v>
      </c>
      <c r="D1147" s="24"/>
      <c r="E1147" s="24"/>
    </row>
    <row r="1148" customFormat="false" ht="20.25" hidden="false" customHeight="true" outlineLevel="0" collapsed="false">
      <c r="A1148" s="21" t="n">
        <v>347</v>
      </c>
      <c r="B1148" s="21" t="n">
        <v>5</v>
      </c>
      <c r="C1148" s="19" t="s">
        <v>1149</v>
      </c>
      <c r="D1148" s="24" t="n">
        <v>42443</v>
      </c>
      <c r="E1148" s="19" t="s">
        <v>1144</v>
      </c>
    </row>
    <row r="1149" customFormat="false" ht="20.25" hidden="false" customHeight="true" outlineLevel="0" collapsed="false">
      <c r="A1149" s="21"/>
      <c r="B1149" s="21"/>
      <c r="C1149" s="19" t="s">
        <v>1150</v>
      </c>
      <c r="D1149" s="24"/>
      <c r="E1149" s="19"/>
    </row>
    <row r="1150" customFormat="false" ht="20.25" hidden="false" customHeight="true" outlineLevel="0" collapsed="false">
      <c r="A1150" s="21"/>
      <c r="B1150" s="21"/>
      <c r="C1150" s="19" t="s">
        <v>1151</v>
      </c>
      <c r="D1150" s="24"/>
      <c r="E1150" s="19"/>
    </row>
    <row r="1151" customFormat="false" ht="20.25" hidden="false" customHeight="true" outlineLevel="0" collapsed="false">
      <c r="A1151" s="21"/>
      <c r="B1151" s="21"/>
      <c r="C1151" s="19" t="s">
        <v>1152</v>
      </c>
      <c r="D1151" s="24"/>
      <c r="E1151" s="19"/>
    </row>
    <row r="1152" customFormat="false" ht="20.25" hidden="false" customHeight="true" outlineLevel="0" collapsed="false">
      <c r="A1152" s="21"/>
      <c r="B1152" s="21"/>
      <c r="C1152" s="19" t="s">
        <v>1153</v>
      </c>
      <c r="D1152" s="24"/>
      <c r="E1152" s="19"/>
    </row>
    <row r="1153" customFormat="false" ht="35.1" hidden="false" customHeight="true" outlineLevel="0" collapsed="false">
      <c r="A1153" s="8" t="n">
        <v>348</v>
      </c>
      <c r="B1153" s="8" t="n">
        <v>2</v>
      </c>
      <c r="C1153" s="19" t="s">
        <v>1154</v>
      </c>
      <c r="D1153" s="24" t="n">
        <v>41821</v>
      </c>
      <c r="E1153" s="19" t="s">
        <v>1144</v>
      </c>
    </row>
    <row r="1154" customFormat="false" ht="31.5" hidden="false" customHeight="false" outlineLevel="0" collapsed="false">
      <c r="A1154" s="8"/>
      <c r="B1154" s="8"/>
      <c r="C1154" s="19" t="s">
        <v>1155</v>
      </c>
      <c r="D1154" s="24"/>
      <c r="E1154" s="24"/>
    </row>
    <row r="1155" customFormat="false" ht="31.5" hidden="false" customHeight="true" outlineLevel="0" collapsed="false">
      <c r="A1155" s="8" t="n">
        <v>349</v>
      </c>
      <c r="B1155" s="8" t="n">
        <v>3</v>
      </c>
      <c r="C1155" s="19" t="s">
        <v>1156</v>
      </c>
      <c r="D1155" s="24" t="n">
        <v>41821</v>
      </c>
      <c r="E1155" s="19" t="s">
        <v>1144</v>
      </c>
    </row>
    <row r="1156" customFormat="false" ht="24" hidden="false" customHeight="true" outlineLevel="0" collapsed="false">
      <c r="A1156" s="8"/>
      <c r="B1156" s="8"/>
      <c r="C1156" s="19" t="s">
        <v>1157</v>
      </c>
      <c r="D1156" s="24"/>
      <c r="E1156" s="24"/>
    </row>
    <row r="1157" customFormat="false" ht="31.5" hidden="false" customHeight="false" outlineLevel="0" collapsed="false">
      <c r="A1157" s="8"/>
      <c r="B1157" s="8"/>
      <c r="C1157" s="19" t="s">
        <v>1158</v>
      </c>
      <c r="D1157" s="24"/>
      <c r="E1157" s="24"/>
    </row>
    <row r="1158" customFormat="false" ht="31.5" hidden="false" customHeight="true" outlineLevel="0" collapsed="false">
      <c r="A1158" s="21" t="n">
        <v>350</v>
      </c>
      <c r="B1158" s="21" t="n">
        <v>2</v>
      </c>
      <c r="C1158" s="27" t="s">
        <v>1159</v>
      </c>
      <c r="D1158" s="22" t="n">
        <v>41887</v>
      </c>
      <c r="E1158" s="23" t="s">
        <v>1144</v>
      </c>
    </row>
    <row r="1159" customFormat="false" ht="31.5" hidden="false" customHeight="false" outlineLevel="0" collapsed="false">
      <c r="A1159" s="21"/>
      <c r="B1159" s="21"/>
      <c r="C1159" s="19" t="s">
        <v>1160</v>
      </c>
      <c r="D1159" s="22"/>
      <c r="E1159" s="22"/>
    </row>
    <row r="1160" customFormat="false" ht="34.5" hidden="false" customHeight="true" outlineLevel="0" collapsed="false">
      <c r="A1160" s="8" t="n">
        <v>351</v>
      </c>
      <c r="B1160" s="8" t="n">
        <v>2</v>
      </c>
      <c r="C1160" s="19" t="s">
        <v>1161</v>
      </c>
      <c r="D1160" s="24" t="n">
        <v>41887</v>
      </c>
      <c r="E1160" s="19" t="s">
        <v>1144</v>
      </c>
    </row>
    <row r="1161" customFormat="false" ht="31.5" hidden="false" customHeight="false" outlineLevel="0" collapsed="false">
      <c r="A1161" s="8"/>
      <c r="B1161" s="8"/>
      <c r="C1161" s="19" t="s">
        <v>1162</v>
      </c>
      <c r="D1161" s="24"/>
      <c r="E1161" s="24"/>
    </row>
    <row r="1162" customFormat="false" ht="31.5" hidden="false" customHeight="true" outlineLevel="0" collapsed="false">
      <c r="A1162" s="8" t="n">
        <v>352</v>
      </c>
      <c r="B1162" s="8" t="n">
        <v>3</v>
      </c>
      <c r="C1162" s="19" t="s">
        <v>1163</v>
      </c>
      <c r="D1162" s="24" t="n">
        <v>41887</v>
      </c>
      <c r="E1162" s="19" t="s">
        <v>1144</v>
      </c>
    </row>
    <row r="1163" customFormat="false" ht="31.5" hidden="false" customHeight="false" outlineLevel="0" collapsed="false">
      <c r="A1163" s="8"/>
      <c r="B1163" s="8"/>
      <c r="C1163" s="19" t="s">
        <v>1164</v>
      </c>
      <c r="D1163" s="24"/>
      <c r="E1163" s="19"/>
    </row>
    <row r="1164" customFormat="false" ht="31.5" hidden="false" customHeight="false" outlineLevel="0" collapsed="false">
      <c r="A1164" s="8"/>
      <c r="B1164" s="8"/>
      <c r="C1164" s="19" t="s">
        <v>1165</v>
      </c>
      <c r="D1164" s="24"/>
      <c r="E1164" s="24"/>
    </row>
    <row r="1165" customFormat="false" ht="31.5" hidden="false" customHeight="true" outlineLevel="0" collapsed="false">
      <c r="A1165" s="8" t="n">
        <v>353</v>
      </c>
      <c r="B1165" s="8" t="n">
        <v>3</v>
      </c>
      <c r="C1165" s="27" t="s">
        <v>1166</v>
      </c>
      <c r="D1165" s="143" t="n">
        <v>41921</v>
      </c>
      <c r="E1165" s="27" t="s">
        <v>1144</v>
      </c>
    </row>
    <row r="1166" customFormat="false" ht="31.5" hidden="false" customHeight="false" outlineLevel="0" collapsed="false">
      <c r="A1166" s="8"/>
      <c r="B1166" s="8"/>
      <c r="C1166" s="19" t="s">
        <v>1167</v>
      </c>
      <c r="D1166" s="143"/>
      <c r="E1166" s="143"/>
    </row>
    <row r="1167" customFormat="false" ht="31.5" hidden="false" customHeight="false" outlineLevel="0" collapsed="false">
      <c r="A1167" s="8"/>
      <c r="B1167" s="8"/>
      <c r="C1167" s="19" t="s">
        <v>1168</v>
      </c>
      <c r="D1167" s="143"/>
      <c r="E1167" s="143"/>
    </row>
    <row r="1168" customFormat="false" ht="31.5" hidden="false" customHeight="true" outlineLevel="0" collapsed="false">
      <c r="A1168" s="144" t="n">
        <v>354</v>
      </c>
      <c r="B1168" s="8" t="n">
        <v>3</v>
      </c>
      <c r="C1168" s="19" t="s">
        <v>1169</v>
      </c>
      <c r="D1168" s="24" t="n">
        <v>41921</v>
      </c>
      <c r="E1168" s="19" t="s">
        <v>1144</v>
      </c>
    </row>
    <row r="1169" customFormat="false" ht="31.5" hidden="false" customHeight="false" outlineLevel="0" collapsed="false">
      <c r="A1169" s="144"/>
      <c r="B1169" s="144"/>
      <c r="C1169" s="19" t="s">
        <v>1170</v>
      </c>
      <c r="D1169" s="24"/>
      <c r="E1169" s="19"/>
    </row>
    <row r="1170" customFormat="false" ht="31.5" hidden="false" customHeight="false" outlineLevel="0" collapsed="false">
      <c r="A1170" s="144"/>
      <c r="B1170" s="144"/>
      <c r="C1170" s="19" t="s">
        <v>1171</v>
      </c>
      <c r="D1170" s="24"/>
      <c r="E1170" s="24"/>
    </row>
    <row r="1171" customFormat="false" ht="31.5" hidden="false" customHeight="true" outlineLevel="0" collapsed="false">
      <c r="A1171" s="21" t="n">
        <v>355</v>
      </c>
      <c r="B1171" s="21" t="n">
        <v>2</v>
      </c>
      <c r="C1171" s="19" t="s">
        <v>1172</v>
      </c>
      <c r="D1171" s="22" t="n">
        <v>41921</v>
      </c>
      <c r="E1171" s="23" t="s">
        <v>1144</v>
      </c>
    </row>
    <row r="1172" customFormat="false" ht="33.75" hidden="false" customHeight="true" outlineLevel="0" collapsed="false">
      <c r="A1172" s="21"/>
      <c r="B1172" s="21"/>
      <c r="C1172" s="19" t="s">
        <v>1173</v>
      </c>
      <c r="D1172" s="22"/>
      <c r="E1172" s="23"/>
    </row>
    <row r="1173" customFormat="false" ht="15" hidden="false" customHeight="true" outlineLevel="0" collapsed="false">
      <c r="A1173" s="25" t="n">
        <v>10</v>
      </c>
      <c r="B1173" s="145" t="n">
        <f aca="false">SUM(B1143:B1171)</f>
        <v>30</v>
      </c>
      <c r="C1173" s="85"/>
      <c r="D1173" s="85"/>
      <c r="E1173" s="85"/>
    </row>
    <row r="1174" customFormat="false" ht="21.75" hidden="false" customHeight="true" outlineLevel="0" collapsed="false">
      <c r="A1174" s="72" t="s">
        <v>1174</v>
      </c>
      <c r="B1174" s="72"/>
      <c r="C1174" s="72"/>
      <c r="D1174" s="72"/>
      <c r="E1174" s="72"/>
    </row>
    <row r="1175" customFormat="false" ht="31.5" hidden="false" customHeight="true" outlineLevel="0" collapsed="false">
      <c r="A1175" s="21" t="n">
        <v>356</v>
      </c>
      <c r="B1175" s="40" t="n">
        <v>4</v>
      </c>
      <c r="C1175" s="19" t="s">
        <v>1175</v>
      </c>
      <c r="D1175" s="146" t="n">
        <v>42604</v>
      </c>
      <c r="E1175" s="42" t="s">
        <v>1176</v>
      </c>
    </row>
    <row r="1176" customFormat="false" ht="15" hidden="true" customHeight="true" outlineLevel="0" collapsed="false">
      <c r="A1176" s="21"/>
      <c r="B1176" s="40"/>
      <c r="C1176" s="19" t="s">
        <v>1177</v>
      </c>
      <c r="D1176" s="146"/>
      <c r="E1176" s="42"/>
    </row>
    <row r="1177" customFormat="false" ht="31.5" hidden="false" customHeight="false" outlineLevel="0" collapsed="false">
      <c r="A1177" s="21"/>
      <c r="B1177" s="40"/>
      <c r="C1177" s="23" t="s">
        <v>1178</v>
      </c>
      <c r="D1177" s="146"/>
      <c r="E1177" s="42"/>
    </row>
    <row r="1178" customFormat="false" ht="31.5" hidden="false" customHeight="false" outlineLevel="0" collapsed="false">
      <c r="A1178" s="21"/>
      <c r="B1178" s="40"/>
      <c r="C1178" s="23" t="s">
        <v>1179</v>
      </c>
      <c r="D1178" s="146"/>
      <c r="E1178" s="42"/>
    </row>
    <row r="1179" customFormat="false" ht="31.5" hidden="false" customHeight="false" outlineLevel="0" collapsed="false">
      <c r="A1179" s="21"/>
      <c r="B1179" s="40"/>
      <c r="C1179" s="23" t="s">
        <v>1180</v>
      </c>
      <c r="D1179" s="146"/>
      <c r="E1179" s="42"/>
    </row>
    <row r="1180" customFormat="false" ht="15" hidden="false" customHeight="true" outlineLevel="0" collapsed="false">
      <c r="A1180" s="129" t="n">
        <v>1</v>
      </c>
      <c r="B1180" s="129" t="n">
        <f aca="false">SUM(B1175:B1179)</f>
        <v>4</v>
      </c>
      <c r="C1180" s="147"/>
      <c r="D1180" s="147"/>
      <c r="E1180" s="147"/>
      <c r="F1180" s="148"/>
    </row>
    <row r="1181" customFormat="false" ht="21" hidden="false" customHeight="true" outlineLevel="0" collapsed="false">
      <c r="A1181" s="72" t="s">
        <v>1181</v>
      </c>
      <c r="B1181" s="72"/>
      <c r="C1181" s="72"/>
      <c r="D1181" s="72"/>
      <c r="E1181" s="72"/>
      <c r="F1181" s="149"/>
    </row>
    <row r="1182" customFormat="false" ht="35.1" hidden="false" customHeight="true" outlineLevel="0" collapsed="false">
      <c r="A1182" s="80" t="n">
        <v>357</v>
      </c>
      <c r="B1182" s="80" t="n">
        <v>5</v>
      </c>
      <c r="C1182" s="19" t="s">
        <v>1182</v>
      </c>
      <c r="D1182" s="150" t="n">
        <v>42305</v>
      </c>
      <c r="E1182" s="11" t="s">
        <v>1183</v>
      </c>
      <c r="F1182" s="151"/>
    </row>
    <row r="1183" customFormat="false" ht="35.1" hidden="false" customHeight="true" outlineLevel="0" collapsed="false">
      <c r="A1183" s="80"/>
      <c r="B1183" s="80"/>
      <c r="C1183" s="19" t="s">
        <v>1184</v>
      </c>
      <c r="D1183" s="150"/>
      <c r="E1183" s="11"/>
      <c r="F1183" s="152"/>
    </row>
    <row r="1184" customFormat="false" ht="15.75" hidden="false" customHeight="false" outlineLevel="0" collapsed="false">
      <c r="A1184" s="80"/>
      <c r="B1184" s="80"/>
      <c r="C1184" s="19" t="s">
        <v>1185</v>
      </c>
      <c r="D1184" s="150"/>
      <c r="E1184" s="11"/>
      <c r="F1184" s="152"/>
    </row>
    <row r="1185" customFormat="false" ht="15.75" hidden="false" customHeight="false" outlineLevel="0" collapsed="false">
      <c r="A1185" s="80"/>
      <c r="B1185" s="80"/>
      <c r="C1185" s="19" t="s">
        <v>1186</v>
      </c>
      <c r="D1185" s="150"/>
      <c r="E1185" s="11"/>
      <c r="F1185" s="152"/>
    </row>
    <row r="1186" customFormat="false" ht="15.75" hidden="false" customHeight="false" outlineLevel="0" collapsed="false">
      <c r="A1186" s="80"/>
      <c r="B1186" s="80"/>
      <c r="C1186" s="19" t="s">
        <v>1187</v>
      </c>
      <c r="D1186" s="150"/>
      <c r="E1186" s="11"/>
      <c r="F1186" s="152"/>
    </row>
    <row r="1187" customFormat="false" ht="35.1" hidden="false" customHeight="true" outlineLevel="0" collapsed="false">
      <c r="A1187" s="98" t="n">
        <v>358</v>
      </c>
      <c r="B1187" s="98" t="n">
        <v>2</v>
      </c>
      <c r="C1187" s="19" t="s">
        <v>1188</v>
      </c>
      <c r="D1187" s="153" t="n">
        <v>41698</v>
      </c>
      <c r="E1187" s="36" t="s">
        <v>1183</v>
      </c>
      <c r="F1187" s="154"/>
    </row>
    <row r="1188" customFormat="false" ht="35.1" hidden="false" customHeight="true" outlineLevel="0" collapsed="false">
      <c r="A1188" s="98"/>
      <c r="B1188" s="98"/>
      <c r="C1188" s="19" t="s">
        <v>1189</v>
      </c>
      <c r="D1188" s="153"/>
      <c r="E1188" s="36"/>
      <c r="F1188" s="155"/>
    </row>
    <row r="1189" customFormat="false" ht="19.5" hidden="false" customHeight="true" outlineLevel="0" collapsed="false">
      <c r="A1189" s="80" t="n">
        <v>359</v>
      </c>
      <c r="B1189" s="80" t="n">
        <v>4</v>
      </c>
      <c r="C1189" s="19" t="s">
        <v>1190</v>
      </c>
      <c r="D1189" s="150" t="n">
        <v>41717</v>
      </c>
      <c r="E1189" s="11" t="s">
        <v>1183</v>
      </c>
      <c r="F1189" s="155"/>
    </row>
    <row r="1190" customFormat="false" ht="18" hidden="false" customHeight="false" outlineLevel="0" collapsed="false">
      <c r="A1190" s="80"/>
      <c r="B1190" s="80"/>
      <c r="C1190" s="19" t="s">
        <v>1191</v>
      </c>
      <c r="D1190" s="150"/>
      <c r="E1190" s="11"/>
      <c r="F1190" s="155"/>
    </row>
    <row r="1191" customFormat="false" ht="18" hidden="false" customHeight="false" outlineLevel="0" collapsed="false">
      <c r="A1191" s="80"/>
      <c r="B1191" s="80"/>
      <c r="C1191" s="19" t="s">
        <v>1192</v>
      </c>
      <c r="D1191" s="150"/>
      <c r="E1191" s="11"/>
      <c r="F1191" s="155"/>
    </row>
    <row r="1192" customFormat="false" ht="15.75" hidden="false" customHeight="false" outlineLevel="0" collapsed="false">
      <c r="A1192" s="80"/>
      <c r="B1192" s="80"/>
      <c r="C1192" s="19" t="s">
        <v>1193</v>
      </c>
      <c r="D1192" s="150"/>
      <c r="E1192" s="11"/>
      <c r="F1192" s="154"/>
    </row>
    <row r="1193" customFormat="false" ht="18" hidden="false" customHeight="true" outlineLevel="0" collapsed="false">
      <c r="A1193" s="80" t="n">
        <v>360</v>
      </c>
      <c r="B1193" s="80" t="n">
        <v>3</v>
      </c>
      <c r="C1193" s="19" t="s">
        <v>1194</v>
      </c>
      <c r="D1193" s="150" t="n">
        <v>41729</v>
      </c>
      <c r="E1193" s="11" t="s">
        <v>1183</v>
      </c>
      <c r="F1193" s="155"/>
    </row>
    <row r="1194" customFormat="false" ht="35.1" hidden="false" customHeight="true" outlineLevel="0" collapsed="false">
      <c r="A1194" s="80"/>
      <c r="B1194" s="80"/>
      <c r="C1194" s="19" t="s">
        <v>1195</v>
      </c>
      <c r="D1194" s="150"/>
      <c r="E1194" s="11"/>
      <c r="F1194" s="155"/>
    </row>
    <row r="1195" customFormat="false" ht="35.1" hidden="false" customHeight="true" outlineLevel="0" collapsed="false">
      <c r="A1195" s="80"/>
      <c r="B1195" s="80"/>
      <c r="C1195" s="19" t="s">
        <v>1196</v>
      </c>
      <c r="D1195" s="150"/>
      <c r="E1195" s="11"/>
      <c r="F1195" s="154"/>
    </row>
    <row r="1196" customFormat="false" ht="35.1" hidden="false" customHeight="true" outlineLevel="0" collapsed="false">
      <c r="A1196" s="80" t="n">
        <v>361</v>
      </c>
      <c r="B1196" s="80" t="n">
        <v>3</v>
      </c>
      <c r="C1196" s="19" t="s">
        <v>1197</v>
      </c>
      <c r="D1196" s="150" t="n">
        <v>41755</v>
      </c>
      <c r="E1196" s="11" t="s">
        <v>1183</v>
      </c>
      <c r="F1196" s="155"/>
    </row>
    <row r="1197" customFormat="false" ht="35.1" hidden="false" customHeight="true" outlineLevel="0" collapsed="false">
      <c r="A1197" s="80"/>
      <c r="B1197" s="80"/>
      <c r="C1197" s="19" t="s">
        <v>1198</v>
      </c>
      <c r="D1197" s="150"/>
      <c r="E1197" s="11"/>
      <c r="F1197" s="155"/>
    </row>
    <row r="1198" customFormat="false" ht="35.1" hidden="false" customHeight="true" outlineLevel="0" collapsed="false">
      <c r="A1198" s="80"/>
      <c r="B1198" s="80"/>
      <c r="C1198" s="19" t="s">
        <v>1199</v>
      </c>
      <c r="D1198" s="150"/>
      <c r="E1198" s="11"/>
      <c r="F1198" s="154"/>
    </row>
    <row r="1199" customFormat="false" ht="18" hidden="false" customHeight="true" outlineLevel="0" collapsed="false">
      <c r="A1199" s="98" t="n">
        <v>362</v>
      </c>
      <c r="B1199" s="98" t="n">
        <v>2</v>
      </c>
      <c r="C1199" s="19" t="s">
        <v>1200</v>
      </c>
      <c r="D1199" s="153" t="n">
        <v>41809</v>
      </c>
      <c r="E1199" s="36" t="s">
        <v>1183</v>
      </c>
      <c r="F1199" s="155"/>
    </row>
    <row r="1200" customFormat="false" ht="35.1" hidden="false" customHeight="true" outlineLevel="0" collapsed="false">
      <c r="A1200" s="98"/>
      <c r="B1200" s="98"/>
      <c r="C1200" s="19" t="s">
        <v>1201</v>
      </c>
      <c r="D1200" s="153"/>
      <c r="E1200" s="36"/>
      <c r="F1200" s="155"/>
    </row>
    <row r="1201" customFormat="false" ht="35.1" hidden="false" customHeight="true" outlineLevel="0" collapsed="false">
      <c r="A1201" s="80" t="n">
        <v>363</v>
      </c>
      <c r="B1201" s="80" t="n">
        <v>3</v>
      </c>
      <c r="C1201" s="19" t="s">
        <v>1202</v>
      </c>
      <c r="D1201" s="150" t="n">
        <v>41855</v>
      </c>
      <c r="E1201" s="11" t="s">
        <v>1183</v>
      </c>
      <c r="F1201" s="155"/>
    </row>
    <row r="1202" customFormat="false" ht="35.1" hidden="false" customHeight="true" outlineLevel="0" collapsed="false">
      <c r="A1202" s="80"/>
      <c r="B1202" s="80"/>
      <c r="C1202" s="19" t="s">
        <v>1203</v>
      </c>
      <c r="D1202" s="150"/>
      <c r="E1202" s="11"/>
      <c r="F1202" s="155"/>
    </row>
    <row r="1203" customFormat="false" ht="15.75" hidden="false" customHeight="false" outlineLevel="0" collapsed="false">
      <c r="A1203" s="80"/>
      <c r="B1203" s="80"/>
      <c r="C1203" s="19" t="s">
        <v>1204</v>
      </c>
      <c r="D1203" s="150"/>
      <c r="E1203" s="11"/>
      <c r="F1203" s="154"/>
    </row>
    <row r="1204" customFormat="false" ht="35.1" hidden="false" customHeight="true" outlineLevel="0" collapsed="false">
      <c r="A1204" s="80" t="n">
        <v>364</v>
      </c>
      <c r="B1204" s="80" t="n">
        <v>3</v>
      </c>
      <c r="C1204" s="19" t="s">
        <v>1205</v>
      </c>
      <c r="D1204" s="150" t="n">
        <v>41932</v>
      </c>
      <c r="E1204" s="11" t="s">
        <v>1183</v>
      </c>
      <c r="F1204" s="155"/>
    </row>
    <row r="1205" customFormat="false" ht="35.1" hidden="false" customHeight="true" outlineLevel="0" collapsed="false">
      <c r="A1205" s="80"/>
      <c r="B1205" s="80"/>
      <c r="C1205" s="19" t="s">
        <v>1206</v>
      </c>
      <c r="D1205" s="150"/>
      <c r="E1205" s="11"/>
      <c r="F1205" s="155"/>
    </row>
    <row r="1206" customFormat="false" ht="35.1" hidden="false" customHeight="true" outlineLevel="0" collapsed="false">
      <c r="A1206" s="80"/>
      <c r="B1206" s="80"/>
      <c r="C1206" s="19" t="s">
        <v>1207</v>
      </c>
      <c r="D1206" s="150"/>
      <c r="E1206" s="11"/>
      <c r="F1206" s="154"/>
    </row>
    <row r="1207" customFormat="false" ht="35.1" hidden="false" customHeight="true" outlineLevel="0" collapsed="false">
      <c r="A1207" s="80" t="n">
        <v>365</v>
      </c>
      <c r="B1207" s="80" t="n">
        <v>3</v>
      </c>
      <c r="C1207" s="19" t="s">
        <v>1208</v>
      </c>
      <c r="D1207" s="150" t="n">
        <v>42130</v>
      </c>
      <c r="E1207" s="11" t="s">
        <v>1183</v>
      </c>
      <c r="F1207" s="155"/>
    </row>
    <row r="1208" customFormat="false" ht="35.1" hidden="false" customHeight="true" outlineLevel="0" collapsed="false">
      <c r="A1208" s="80"/>
      <c r="B1208" s="80"/>
      <c r="C1208" s="19" t="s">
        <v>1209</v>
      </c>
      <c r="D1208" s="150"/>
      <c r="E1208" s="11"/>
      <c r="F1208" s="155"/>
    </row>
    <row r="1209" customFormat="false" ht="15.75" hidden="false" customHeight="true" outlineLevel="0" collapsed="false">
      <c r="A1209" s="80"/>
      <c r="B1209" s="80"/>
      <c r="C1209" s="19" t="s">
        <v>1210</v>
      </c>
      <c r="D1209" s="150"/>
      <c r="E1209" s="11"/>
    </row>
    <row r="1210" customFormat="false" ht="15.75" hidden="false" customHeight="false" outlineLevel="0" collapsed="false">
      <c r="A1210" s="30" t="n">
        <v>9</v>
      </c>
      <c r="B1210" s="156" t="n">
        <f aca="false">SUM(B1182:B1209)</f>
        <v>28</v>
      </c>
      <c r="C1210" s="31"/>
      <c r="D1210" s="31"/>
      <c r="E1210" s="31"/>
    </row>
    <row r="1211" customFormat="false" ht="17.25" hidden="false" customHeight="true" outlineLevel="0" collapsed="false">
      <c r="A1211" s="157" t="s">
        <v>1211</v>
      </c>
      <c r="B1211" s="157"/>
      <c r="C1211" s="157"/>
      <c r="D1211" s="157"/>
      <c r="E1211" s="157"/>
    </row>
    <row r="1212" customFormat="false" ht="37.5" hidden="false" customHeight="true" outlineLevel="0" collapsed="false">
      <c r="A1212" s="48" t="n">
        <v>366</v>
      </c>
      <c r="B1212" s="48" t="n">
        <v>4</v>
      </c>
      <c r="C1212" s="20" t="s">
        <v>1212</v>
      </c>
      <c r="D1212" s="158" t="n">
        <v>42536</v>
      </c>
      <c r="E1212" s="159" t="s">
        <v>1213</v>
      </c>
    </row>
    <row r="1213" customFormat="false" ht="35.1" hidden="false" customHeight="true" outlineLevel="0" collapsed="false">
      <c r="A1213" s="48"/>
      <c r="B1213" s="48"/>
      <c r="C1213" s="160" t="s">
        <v>1214</v>
      </c>
      <c r="D1213" s="161"/>
      <c r="E1213" s="162"/>
    </row>
    <row r="1214" customFormat="false" ht="35.1" hidden="false" customHeight="true" outlineLevel="0" collapsed="false">
      <c r="A1214" s="48"/>
      <c r="B1214" s="48"/>
      <c r="C1214" s="160" t="s">
        <v>1215</v>
      </c>
      <c r="D1214" s="161"/>
      <c r="E1214" s="162"/>
    </row>
    <row r="1215" customFormat="false" ht="35.1" hidden="false" customHeight="true" outlineLevel="0" collapsed="false">
      <c r="A1215" s="48"/>
      <c r="B1215" s="48"/>
      <c r="C1215" s="160" t="s">
        <v>1216</v>
      </c>
      <c r="D1215" s="161"/>
      <c r="E1215" s="162"/>
    </row>
    <row r="1216" customFormat="false" ht="35.1" hidden="false" customHeight="true" outlineLevel="0" collapsed="false">
      <c r="A1216" s="8" t="n">
        <v>367</v>
      </c>
      <c r="B1216" s="8" t="n">
        <v>4</v>
      </c>
      <c r="C1216" s="163" t="s">
        <v>1217</v>
      </c>
      <c r="D1216" s="164" t="n">
        <v>42536</v>
      </c>
      <c r="E1216" s="163" t="s">
        <v>1213</v>
      </c>
    </row>
    <row r="1217" customFormat="false" ht="35.1" hidden="false" customHeight="true" outlineLevel="0" collapsed="false">
      <c r="A1217" s="8"/>
      <c r="B1217" s="8"/>
      <c r="C1217" s="163" t="s">
        <v>1218</v>
      </c>
      <c r="D1217" s="164"/>
      <c r="E1217" s="163"/>
    </row>
    <row r="1218" customFormat="false" ht="35.1" hidden="false" customHeight="true" outlineLevel="0" collapsed="false">
      <c r="A1218" s="8"/>
      <c r="B1218" s="8"/>
      <c r="C1218" s="163" t="s">
        <v>1219</v>
      </c>
      <c r="D1218" s="164"/>
      <c r="E1218" s="163"/>
    </row>
    <row r="1219" customFormat="false" ht="33" hidden="false" customHeight="false" outlineLevel="0" collapsed="false">
      <c r="A1219" s="8"/>
      <c r="B1219" s="8"/>
      <c r="C1219" s="163" t="s">
        <v>1220</v>
      </c>
      <c r="D1219" s="164"/>
      <c r="E1219" s="163"/>
    </row>
    <row r="1220" customFormat="false" ht="33" hidden="false" customHeight="true" outlineLevel="0" collapsed="false">
      <c r="A1220" s="8" t="n">
        <v>368</v>
      </c>
      <c r="B1220" s="8" t="n">
        <v>4</v>
      </c>
      <c r="C1220" s="163" t="s">
        <v>1221</v>
      </c>
      <c r="D1220" s="164" t="n">
        <v>42536</v>
      </c>
      <c r="E1220" s="163" t="s">
        <v>1213</v>
      </c>
    </row>
    <row r="1221" customFormat="false" ht="33" hidden="false" customHeight="false" outlineLevel="0" collapsed="false">
      <c r="A1221" s="8"/>
      <c r="B1221" s="8"/>
      <c r="C1221" s="163" t="s">
        <v>1222</v>
      </c>
      <c r="D1221" s="164"/>
      <c r="E1221" s="163"/>
    </row>
    <row r="1222" customFormat="false" ht="35.1" hidden="false" customHeight="true" outlineLevel="0" collapsed="false">
      <c r="A1222" s="8"/>
      <c r="B1222" s="8"/>
      <c r="C1222" s="163" t="s">
        <v>1223</v>
      </c>
      <c r="D1222" s="164"/>
      <c r="E1222" s="163"/>
    </row>
    <row r="1223" customFormat="false" ht="35.1" hidden="false" customHeight="true" outlineLevel="0" collapsed="false">
      <c r="A1223" s="8"/>
      <c r="B1223" s="8"/>
      <c r="C1223" s="163" t="s">
        <v>1224</v>
      </c>
      <c r="D1223" s="164"/>
      <c r="E1223" s="163"/>
    </row>
    <row r="1224" customFormat="false" ht="35.1" hidden="false" customHeight="true" outlineLevel="0" collapsed="false">
      <c r="A1224" s="8" t="n">
        <v>369</v>
      </c>
      <c r="B1224" s="8" t="n">
        <v>4</v>
      </c>
      <c r="C1224" s="163" t="s">
        <v>1225</v>
      </c>
      <c r="D1224" s="164" t="n">
        <v>42536</v>
      </c>
      <c r="E1224" s="163" t="s">
        <v>1213</v>
      </c>
    </row>
    <row r="1225" customFormat="false" ht="35.1" hidden="false" customHeight="true" outlineLevel="0" collapsed="false">
      <c r="A1225" s="8"/>
      <c r="B1225" s="8"/>
      <c r="C1225" s="163" t="s">
        <v>1226</v>
      </c>
      <c r="D1225" s="164"/>
      <c r="E1225" s="163"/>
    </row>
    <row r="1226" customFormat="false" ht="35.1" hidden="false" customHeight="true" outlineLevel="0" collapsed="false">
      <c r="A1226" s="8"/>
      <c r="B1226" s="8"/>
      <c r="C1226" s="163" t="s">
        <v>1227</v>
      </c>
      <c r="D1226" s="164"/>
      <c r="E1226" s="163"/>
    </row>
    <row r="1227" customFormat="false" ht="24.75" hidden="false" customHeight="true" outlineLevel="0" collapsed="false">
      <c r="A1227" s="8"/>
      <c r="B1227" s="8"/>
      <c r="C1227" s="163" t="s">
        <v>1228</v>
      </c>
      <c r="D1227" s="164"/>
      <c r="E1227" s="163"/>
    </row>
    <row r="1228" customFormat="false" ht="35.1" hidden="false" customHeight="true" outlineLevel="0" collapsed="false">
      <c r="A1228" s="21" t="n">
        <v>370</v>
      </c>
      <c r="B1228" s="21" t="n">
        <v>3</v>
      </c>
      <c r="C1228" s="163" t="s">
        <v>1229</v>
      </c>
      <c r="D1228" s="165" t="n">
        <v>42536</v>
      </c>
      <c r="E1228" s="166" t="s">
        <v>1213</v>
      </c>
    </row>
    <row r="1229" customFormat="false" ht="35.1" hidden="false" customHeight="true" outlineLevel="0" collapsed="false">
      <c r="A1229" s="21"/>
      <c r="B1229" s="21"/>
      <c r="C1229" s="163" t="s">
        <v>1230</v>
      </c>
      <c r="D1229" s="165"/>
      <c r="E1229" s="166"/>
    </row>
    <row r="1230" customFormat="false" ht="35.1" hidden="false" customHeight="true" outlineLevel="0" collapsed="false">
      <c r="A1230" s="21"/>
      <c r="B1230" s="21"/>
      <c r="C1230" s="163" t="s">
        <v>1231</v>
      </c>
      <c r="D1230" s="165"/>
      <c r="E1230" s="166"/>
    </row>
    <row r="1231" customFormat="false" ht="35.1" hidden="false" customHeight="true" outlineLevel="0" collapsed="false">
      <c r="A1231" s="21" t="n">
        <v>371</v>
      </c>
      <c r="B1231" s="21" t="n">
        <v>2</v>
      </c>
      <c r="C1231" s="163" t="s">
        <v>1232</v>
      </c>
      <c r="D1231" s="165" t="n">
        <v>42536</v>
      </c>
      <c r="E1231" s="166" t="s">
        <v>1213</v>
      </c>
    </row>
    <row r="1232" customFormat="false" ht="35.1" hidden="false" customHeight="true" outlineLevel="0" collapsed="false">
      <c r="A1232" s="21"/>
      <c r="B1232" s="21"/>
      <c r="C1232" s="163" t="s">
        <v>1233</v>
      </c>
      <c r="D1232" s="165"/>
      <c r="E1232" s="166"/>
    </row>
    <row r="1233" customFormat="false" ht="15.75" hidden="false" customHeight="true" outlineLevel="0" collapsed="false">
      <c r="A1233" s="25" t="n">
        <v>6</v>
      </c>
      <c r="B1233" s="167" t="n">
        <f aca="false">SUM(B1212:B1232)</f>
        <v>21</v>
      </c>
      <c r="C1233" s="31"/>
      <c r="D1233" s="31"/>
      <c r="E1233" s="31"/>
    </row>
    <row r="1234" customFormat="false" ht="21.75" hidden="false" customHeight="true" outlineLevel="0" collapsed="false">
      <c r="A1234" s="72" t="s">
        <v>1234</v>
      </c>
      <c r="B1234" s="72"/>
      <c r="C1234" s="72"/>
      <c r="D1234" s="72"/>
      <c r="E1234" s="72"/>
    </row>
    <row r="1235" customFormat="false" ht="15.75" hidden="false" customHeight="true" outlineLevel="0" collapsed="false">
      <c r="A1235" s="8" t="n">
        <v>372</v>
      </c>
      <c r="B1235" s="8" t="n">
        <v>3</v>
      </c>
      <c r="C1235" s="19" t="s">
        <v>1235</v>
      </c>
      <c r="D1235" s="24" t="n">
        <v>42468</v>
      </c>
      <c r="E1235" s="19" t="s">
        <v>1236</v>
      </c>
    </row>
    <row r="1236" customFormat="false" ht="35.1" hidden="false" customHeight="true" outlineLevel="0" collapsed="false">
      <c r="A1236" s="8"/>
      <c r="B1236" s="8"/>
      <c r="C1236" s="19" t="s">
        <v>1237</v>
      </c>
      <c r="D1236" s="24"/>
      <c r="E1236" s="19"/>
    </row>
    <row r="1237" customFormat="false" ht="35.1" hidden="false" customHeight="true" outlineLevel="0" collapsed="false">
      <c r="A1237" s="8"/>
      <c r="B1237" s="8"/>
      <c r="C1237" s="19" t="s">
        <v>1238</v>
      </c>
      <c r="D1237" s="24"/>
      <c r="E1237" s="19"/>
    </row>
    <row r="1238" customFormat="false" ht="35.1" hidden="false" customHeight="true" outlineLevel="0" collapsed="false">
      <c r="A1238" s="21" t="n">
        <v>373</v>
      </c>
      <c r="B1238" s="21" t="n">
        <v>3</v>
      </c>
      <c r="C1238" s="19" t="s">
        <v>1239</v>
      </c>
      <c r="D1238" s="22" t="n">
        <v>42473</v>
      </c>
      <c r="E1238" s="99" t="s">
        <v>1236</v>
      </c>
    </row>
    <row r="1239" customFormat="false" ht="35.1" hidden="false" customHeight="true" outlineLevel="0" collapsed="false">
      <c r="A1239" s="21"/>
      <c r="B1239" s="21"/>
      <c r="C1239" s="19" t="s">
        <v>1240</v>
      </c>
      <c r="D1239" s="22"/>
      <c r="E1239" s="99"/>
    </row>
    <row r="1240" customFormat="false" ht="35.1" hidden="false" customHeight="true" outlineLevel="0" collapsed="false">
      <c r="A1240" s="21"/>
      <c r="B1240" s="21"/>
      <c r="C1240" s="19" t="s">
        <v>1241</v>
      </c>
      <c r="D1240" s="22"/>
      <c r="E1240" s="99"/>
    </row>
    <row r="1241" customFormat="false" ht="15.75" hidden="false" customHeight="true" outlineLevel="0" collapsed="false">
      <c r="A1241" s="25" t="n">
        <v>2</v>
      </c>
      <c r="B1241" s="30" t="n">
        <f aca="false">SUM(B1235:B1240)</f>
        <v>6</v>
      </c>
      <c r="C1241" s="104"/>
      <c r="D1241" s="104"/>
      <c r="E1241" s="104"/>
    </row>
    <row r="1242" customFormat="false" ht="15.75" hidden="false" customHeight="false" outlineLevel="0" collapsed="false">
      <c r="A1242" s="168" t="n">
        <f aca="false">A28+A120+A241+A639+A656+A677+A682+A761+A785+A857+A867+A881+A890+A906+A940+A973+A1096+A1119+A1127+A1141+A1173+A1180+A1210+A1233+A1241</f>
        <v>373</v>
      </c>
      <c r="B1242" s="168" t="n">
        <f aca="false">B28+B120+B241+B639+B677+B682+B761+B785+B857+B867+B881+B890+B906+B940+B973+B1096+B1119+B1127+B1141+B1173+B1180+B1210+B1233+B1241+B656</f>
        <v>1160</v>
      </c>
      <c r="C1242" s="169"/>
      <c r="D1242" s="169"/>
      <c r="E1242" s="169"/>
    </row>
    <row r="1243" customFormat="false" ht="15" hidden="false" customHeight="false" outlineLevel="0" collapsed="false">
      <c r="C1243" s="0"/>
      <c r="D1243" s="0"/>
      <c r="E1243" s="0"/>
      <c r="F1243" s="3"/>
    </row>
    <row r="1244" customFormat="false" ht="15" hidden="false" customHeight="false" outlineLevel="0" collapsed="false">
      <c r="C1244" s="0"/>
      <c r="D1244" s="0"/>
      <c r="E1244" s="0"/>
      <c r="F1244" s="3"/>
    </row>
    <row r="1245" customFormat="false" ht="15" hidden="false" customHeight="false" outlineLevel="0" collapsed="false">
      <c r="C1245" s="0"/>
      <c r="D1245" s="0"/>
      <c r="E1245" s="0"/>
      <c r="F1245" s="3"/>
    </row>
    <row r="1246" customFormat="false" ht="15" hidden="false" customHeight="false" outlineLevel="0" collapsed="false">
      <c r="C1246" s="0"/>
      <c r="D1246" s="0"/>
      <c r="E1246" s="0"/>
      <c r="F1246" s="3"/>
    </row>
    <row r="1247" customFormat="false" ht="15.75" hidden="false" customHeight="false" outlineLevel="0" collapsed="false">
      <c r="A1247" s="170"/>
      <c r="B1247" s="170"/>
      <c r="C1247" s="170"/>
      <c r="D1247" s="170"/>
      <c r="E1247" s="170"/>
      <c r="F1247" s="3"/>
    </row>
    <row r="1248" customFormat="false" ht="15.75" hidden="false" customHeight="false" outlineLevel="0" collapsed="false">
      <c r="A1248" s="171"/>
      <c r="B1248" s="171"/>
      <c r="C1248" s="171"/>
      <c r="D1248" s="171"/>
      <c r="E1248" s="171"/>
      <c r="F1248" s="3"/>
    </row>
    <row r="1249" customFormat="false" ht="15.75" hidden="false" customHeight="false" outlineLevel="0" collapsed="false">
      <c r="A1249" s="171"/>
      <c r="B1249" s="171"/>
      <c r="C1249" s="171"/>
      <c r="D1249" s="172"/>
      <c r="E1249" s="172"/>
      <c r="F1249" s="3"/>
    </row>
    <row r="1250" customFormat="false" ht="15" hidden="false" customHeight="false" outlineLevel="0" collapsed="false">
      <c r="A1250" s="3"/>
      <c r="B1250" s="3"/>
      <c r="C1250" s="3"/>
      <c r="D1250" s="3"/>
      <c r="E1250" s="3"/>
      <c r="F1250" s="3"/>
    </row>
    <row r="1251" customFormat="false" ht="15" hidden="false" customHeight="false" outlineLevel="0" collapsed="false">
      <c r="A1251" s="3"/>
      <c r="B1251" s="3"/>
      <c r="C1251" s="3"/>
      <c r="D1251" s="3"/>
      <c r="E1251" s="3"/>
    </row>
    <row r="1252" customFormat="false" ht="15" hidden="false" customHeight="false" outlineLevel="0" collapsed="false">
      <c r="A1252" s="3"/>
      <c r="B1252" s="3"/>
      <c r="C1252" s="3"/>
      <c r="D1252" s="3"/>
      <c r="E1252" s="3"/>
    </row>
    <row r="1253" customFormat="false" ht="15" hidden="false" customHeight="false" outlineLevel="0" collapsed="false">
      <c r="A1253" s="3"/>
      <c r="B1253" s="3"/>
      <c r="C1253" s="3"/>
      <c r="D1253" s="3"/>
      <c r="E1253" s="3"/>
    </row>
    <row r="1254" customFormat="false" ht="15" hidden="false" customHeight="false" outlineLevel="0" collapsed="false">
      <c r="A1254" s="3"/>
      <c r="B1254" s="3"/>
      <c r="C1254" s="3"/>
      <c r="D1254" s="3"/>
      <c r="E1254" s="3"/>
    </row>
    <row r="1255" customFormat="false" ht="15" hidden="false" customHeight="false" outlineLevel="0" collapsed="false">
      <c r="C1255" s="0"/>
      <c r="D1255" s="0"/>
      <c r="E1255" s="0"/>
    </row>
    <row r="1256" customFormat="false" ht="15" hidden="false" customHeight="false" outlineLevel="0" collapsed="false">
      <c r="C1256" s="0"/>
      <c r="D1256" s="0"/>
      <c r="E1256" s="0"/>
    </row>
    <row r="1257" customFormat="false" ht="15" hidden="false" customHeight="false" outlineLevel="0" collapsed="false">
      <c r="C1257" s="0"/>
      <c r="D1257" s="0"/>
      <c r="E1257" s="0"/>
    </row>
  </sheetData>
  <mergeCells count="1564">
    <mergeCell ref="D2:E2"/>
    <mergeCell ref="A7:E7"/>
    <mergeCell ref="A8:E8"/>
    <mergeCell ref="A9:E9"/>
    <mergeCell ref="A10:E10"/>
    <mergeCell ref="A11:E11"/>
    <mergeCell ref="A12:A14"/>
    <mergeCell ref="B12:C12"/>
    <mergeCell ref="D12:D14"/>
    <mergeCell ref="E12:E14"/>
    <mergeCell ref="B13:B14"/>
    <mergeCell ref="C13:C14"/>
    <mergeCell ref="A16:E16"/>
    <mergeCell ref="A17:A21"/>
    <mergeCell ref="B17:B21"/>
    <mergeCell ref="D17:D21"/>
    <mergeCell ref="E17:E21"/>
    <mergeCell ref="A22:A24"/>
    <mergeCell ref="B22:B24"/>
    <mergeCell ref="D22:D24"/>
    <mergeCell ref="E22:E24"/>
    <mergeCell ref="A25:A27"/>
    <mergeCell ref="B25:B27"/>
    <mergeCell ref="D25:D27"/>
    <mergeCell ref="E25:E27"/>
    <mergeCell ref="C28:E28"/>
    <mergeCell ref="A29:E29"/>
    <mergeCell ref="A30:A33"/>
    <mergeCell ref="B30:B33"/>
    <mergeCell ref="D30:D33"/>
    <mergeCell ref="E30:E33"/>
    <mergeCell ref="A34:A37"/>
    <mergeCell ref="B34:B37"/>
    <mergeCell ref="D34:D37"/>
    <mergeCell ref="E34:E37"/>
    <mergeCell ref="A38:A41"/>
    <mergeCell ref="B38:B41"/>
    <mergeCell ref="D38:D41"/>
    <mergeCell ref="E38:E41"/>
    <mergeCell ref="A42:A44"/>
    <mergeCell ref="B42:B44"/>
    <mergeCell ref="D42:D44"/>
    <mergeCell ref="E42:E44"/>
    <mergeCell ref="A45:A47"/>
    <mergeCell ref="B45:B47"/>
    <mergeCell ref="D45:D47"/>
    <mergeCell ref="E45:E47"/>
    <mergeCell ref="A48:A50"/>
    <mergeCell ref="B48:B50"/>
    <mergeCell ref="D48:D50"/>
    <mergeCell ref="E48:E50"/>
    <mergeCell ref="A51:A53"/>
    <mergeCell ref="B51:B53"/>
    <mergeCell ref="D51:D53"/>
    <mergeCell ref="E51:E53"/>
    <mergeCell ref="A54:A56"/>
    <mergeCell ref="B54:B56"/>
    <mergeCell ref="D54:D56"/>
    <mergeCell ref="E54:E56"/>
    <mergeCell ref="A57:A59"/>
    <mergeCell ref="B57:B59"/>
    <mergeCell ref="D57:D59"/>
    <mergeCell ref="E57:E59"/>
    <mergeCell ref="A60:A62"/>
    <mergeCell ref="B60:B62"/>
    <mergeCell ref="D60:D62"/>
    <mergeCell ref="E60:E62"/>
    <mergeCell ref="A63:A66"/>
    <mergeCell ref="B63:B66"/>
    <mergeCell ref="D63:D66"/>
    <mergeCell ref="E63:E66"/>
    <mergeCell ref="A67:A69"/>
    <mergeCell ref="B67:B69"/>
    <mergeCell ref="D67:D69"/>
    <mergeCell ref="E67:E69"/>
    <mergeCell ref="A70:A72"/>
    <mergeCell ref="B70:B72"/>
    <mergeCell ref="D70:D72"/>
    <mergeCell ref="E70:E72"/>
    <mergeCell ref="A73:A75"/>
    <mergeCell ref="B73:B75"/>
    <mergeCell ref="D73:D75"/>
    <mergeCell ref="E73:E75"/>
    <mergeCell ref="A76:A78"/>
    <mergeCell ref="B76:B78"/>
    <mergeCell ref="D76:D78"/>
    <mergeCell ref="E76:E78"/>
    <mergeCell ref="A79:A81"/>
    <mergeCell ref="B79:B81"/>
    <mergeCell ref="D79:D81"/>
    <mergeCell ref="E79:E81"/>
    <mergeCell ref="A82:A84"/>
    <mergeCell ref="B82:B84"/>
    <mergeCell ref="D82:D84"/>
    <mergeCell ref="E82:E84"/>
    <mergeCell ref="A85:A87"/>
    <mergeCell ref="B85:B87"/>
    <mergeCell ref="D85:D87"/>
    <mergeCell ref="E85:E87"/>
    <mergeCell ref="A88:A91"/>
    <mergeCell ref="B88:B91"/>
    <mergeCell ref="D88:D91"/>
    <mergeCell ref="E88:E91"/>
    <mergeCell ref="A92:A94"/>
    <mergeCell ref="B92:B94"/>
    <mergeCell ref="D92:D94"/>
    <mergeCell ref="E92:E94"/>
    <mergeCell ref="A95:A98"/>
    <mergeCell ref="B95:B98"/>
    <mergeCell ref="D95:D98"/>
    <mergeCell ref="E95:E98"/>
    <mergeCell ref="A99:A101"/>
    <mergeCell ref="B99:B101"/>
    <mergeCell ref="D99:D101"/>
    <mergeCell ref="E99:E101"/>
    <mergeCell ref="A102:A104"/>
    <mergeCell ref="B102:B104"/>
    <mergeCell ref="D102:D104"/>
    <mergeCell ref="E102:E104"/>
    <mergeCell ref="A105:A106"/>
    <mergeCell ref="B105:B106"/>
    <mergeCell ref="D105:D106"/>
    <mergeCell ref="E105:E106"/>
    <mergeCell ref="A107:A108"/>
    <mergeCell ref="B107:B108"/>
    <mergeCell ref="D107:D108"/>
    <mergeCell ref="E107:E108"/>
    <mergeCell ref="A109:A110"/>
    <mergeCell ref="B109:B110"/>
    <mergeCell ref="D109:D110"/>
    <mergeCell ref="E109:E110"/>
    <mergeCell ref="A111:A112"/>
    <mergeCell ref="B111:B112"/>
    <mergeCell ref="D111:D112"/>
    <mergeCell ref="E111:E112"/>
    <mergeCell ref="A113:A115"/>
    <mergeCell ref="B113:B115"/>
    <mergeCell ref="D113:D115"/>
    <mergeCell ref="E113:E115"/>
    <mergeCell ref="A116:A117"/>
    <mergeCell ref="B116:B117"/>
    <mergeCell ref="D116:D117"/>
    <mergeCell ref="E116:E117"/>
    <mergeCell ref="A118:A119"/>
    <mergeCell ref="B118:B119"/>
    <mergeCell ref="D118:D119"/>
    <mergeCell ref="E118:E119"/>
    <mergeCell ref="A121:E121"/>
    <mergeCell ref="A122:A126"/>
    <mergeCell ref="B122:B126"/>
    <mergeCell ref="D122:D126"/>
    <mergeCell ref="E122:E126"/>
    <mergeCell ref="A127:A130"/>
    <mergeCell ref="B127:B130"/>
    <mergeCell ref="D127:D130"/>
    <mergeCell ref="E127:E130"/>
    <mergeCell ref="A131:A132"/>
    <mergeCell ref="B131:B132"/>
    <mergeCell ref="D131:D132"/>
    <mergeCell ref="E131:E132"/>
    <mergeCell ref="A133:A135"/>
    <mergeCell ref="B133:B135"/>
    <mergeCell ref="D133:D135"/>
    <mergeCell ref="E133:E135"/>
    <mergeCell ref="A136:A138"/>
    <mergeCell ref="B136:B138"/>
    <mergeCell ref="D136:D138"/>
    <mergeCell ref="E136:E138"/>
    <mergeCell ref="A139:A142"/>
    <mergeCell ref="B139:B142"/>
    <mergeCell ref="D139:D142"/>
    <mergeCell ref="E139:E142"/>
    <mergeCell ref="A143:A145"/>
    <mergeCell ref="B143:B145"/>
    <mergeCell ref="D143:D145"/>
    <mergeCell ref="E143:E145"/>
    <mergeCell ref="A146:A148"/>
    <mergeCell ref="B146:B148"/>
    <mergeCell ref="D146:D148"/>
    <mergeCell ref="E146:E148"/>
    <mergeCell ref="A149:A151"/>
    <mergeCell ref="B149:B151"/>
    <mergeCell ref="D149:D151"/>
    <mergeCell ref="E149:E151"/>
    <mergeCell ref="A152:A153"/>
    <mergeCell ref="B152:B153"/>
    <mergeCell ref="D152:D153"/>
    <mergeCell ref="E152:E153"/>
    <mergeCell ref="A154:A156"/>
    <mergeCell ref="B154:B156"/>
    <mergeCell ref="D154:D156"/>
    <mergeCell ref="E154:E156"/>
    <mergeCell ref="A157:A158"/>
    <mergeCell ref="B157:B158"/>
    <mergeCell ref="D157:D158"/>
    <mergeCell ref="E157:E158"/>
    <mergeCell ref="A159:A161"/>
    <mergeCell ref="B159:B161"/>
    <mergeCell ref="D159:D161"/>
    <mergeCell ref="E159:E161"/>
    <mergeCell ref="A162:A164"/>
    <mergeCell ref="B162:B164"/>
    <mergeCell ref="D162:D164"/>
    <mergeCell ref="E162:E164"/>
    <mergeCell ref="A165:A167"/>
    <mergeCell ref="B165:B167"/>
    <mergeCell ref="D165:D167"/>
    <mergeCell ref="E165:E167"/>
    <mergeCell ref="A168:A170"/>
    <mergeCell ref="B168:B170"/>
    <mergeCell ref="D168:D170"/>
    <mergeCell ref="E168:E170"/>
    <mergeCell ref="A171:A172"/>
    <mergeCell ref="B171:B172"/>
    <mergeCell ref="D171:D172"/>
    <mergeCell ref="E171:E172"/>
    <mergeCell ref="A173:A175"/>
    <mergeCell ref="B173:B175"/>
    <mergeCell ref="D173:D175"/>
    <mergeCell ref="E173:E175"/>
    <mergeCell ref="A176:A178"/>
    <mergeCell ref="B176:B178"/>
    <mergeCell ref="D176:D178"/>
    <mergeCell ref="E176:E178"/>
    <mergeCell ref="A179:A180"/>
    <mergeCell ref="B179:B180"/>
    <mergeCell ref="D179:D180"/>
    <mergeCell ref="E179:E180"/>
    <mergeCell ref="A181:A184"/>
    <mergeCell ref="B181:B184"/>
    <mergeCell ref="D181:D184"/>
    <mergeCell ref="E181:E184"/>
    <mergeCell ref="A185:A187"/>
    <mergeCell ref="B185:B187"/>
    <mergeCell ref="D185:D187"/>
    <mergeCell ref="E185:E187"/>
    <mergeCell ref="A188:A190"/>
    <mergeCell ref="B188:B190"/>
    <mergeCell ref="D188:D190"/>
    <mergeCell ref="E188:E190"/>
    <mergeCell ref="A191:A193"/>
    <mergeCell ref="B191:B193"/>
    <mergeCell ref="D191:D193"/>
    <mergeCell ref="E191:E193"/>
    <mergeCell ref="A194:A196"/>
    <mergeCell ref="B194:B196"/>
    <mergeCell ref="D194:D196"/>
    <mergeCell ref="E194:E196"/>
    <mergeCell ref="A197:A200"/>
    <mergeCell ref="B197:B200"/>
    <mergeCell ref="D197:D200"/>
    <mergeCell ref="E197:E200"/>
    <mergeCell ref="A201:A203"/>
    <mergeCell ref="B201:B203"/>
    <mergeCell ref="D201:D203"/>
    <mergeCell ref="E201:E203"/>
    <mergeCell ref="A204:A206"/>
    <mergeCell ref="B204:B206"/>
    <mergeCell ref="D204:D206"/>
    <mergeCell ref="E204:E206"/>
    <mergeCell ref="A207:A210"/>
    <mergeCell ref="B207:B210"/>
    <mergeCell ref="D207:D210"/>
    <mergeCell ref="E207:E210"/>
    <mergeCell ref="A211:A213"/>
    <mergeCell ref="B211:B213"/>
    <mergeCell ref="D211:D213"/>
    <mergeCell ref="E211:E213"/>
    <mergeCell ref="A214:A215"/>
    <mergeCell ref="B214:B215"/>
    <mergeCell ref="D214:D215"/>
    <mergeCell ref="E214:E215"/>
    <mergeCell ref="A216:A218"/>
    <mergeCell ref="B216:B218"/>
    <mergeCell ref="D216:D218"/>
    <mergeCell ref="E216:E218"/>
    <mergeCell ref="A219:A220"/>
    <mergeCell ref="B219:B220"/>
    <mergeCell ref="D219:D220"/>
    <mergeCell ref="E219:E220"/>
    <mergeCell ref="A221:A224"/>
    <mergeCell ref="B221:B224"/>
    <mergeCell ref="D221:D224"/>
    <mergeCell ref="E221:E224"/>
    <mergeCell ref="A225:A227"/>
    <mergeCell ref="B225:B227"/>
    <mergeCell ref="D225:D227"/>
    <mergeCell ref="E225:E227"/>
    <mergeCell ref="A228:A230"/>
    <mergeCell ref="B228:B230"/>
    <mergeCell ref="D228:D230"/>
    <mergeCell ref="E228:E230"/>
    <mergeCell ref="A231:A232"/>
    <mergeCell ref="B231:B232"/>
    <mergeCell ref="D231:D232"/>
    <mergeCell ref="E231:E232"/>
    <mergeCell ref="A233:A234"/>
    <mergeCell ref="B233:B234"/>
    <mergeCell ref="D233:D234"/>
    <mergeCell ref="E233:E234"/>
    <mergeCell ref="A235:A237"/>
    <mergeCell ref="B235:B237"/>
    <mergeCell ref="D235:D237"/>
    <mergeCell ref="E235:E237"/>
    <mergeCell ref="A238:A240"/>
    <mergeCell ref="B238:B240"/>
    <mergeCell ref="D238:D240"/>
    <mergeCell ref="E238:E240"/>
    <mergeCell ref="C241:E241"/>
    <mergeCell ref="A242:E242"/>
    <mergeCell ref="A243:A246"/>
    <mergeCell ref="B243:B246"/>
    <mergeCell ref="D243:D246"/>
    <mergeCell ref="E243:E246"/>
    <mergeCell ref="A247:A251"/>
    <mergeCell ref="B247:B251"/>
    <mergeCell ref="D247:D251"/>
    <mergeCell ref="E247:E251"/>
    <mergeCell ref="A252:A256"/>
    <mergeCell ref="B252:B256"/>
    <mergeCell ref="D252:D256"/>
    <mergeCell ref="E252:E256"/>
    <mergeCell ref="A257:A261"/>
    <mergeCell ref="B257:B261"/>
    <mergeCell ref="D257:D261"/>
    <mergeCell ref="E257:E261"/>
    <mergeCell ref="A262:A266"/>
    <mergeCell ref="B262:B266"/>
    <mergeCell ref="D262:D266"/>
    <mergeCell ref="E262:E266"/>
    <mergeCell ref="A267:A271"/>
    <mergeCell ref="B267:B271"/>
    <mergeCell ref="D267:D271"/>
    <mergeCell ref="E267:E271"/>
    <mergeCell ref="A272:A275"/>
    <mergeCell ref="B272:B275"/>
    <mergeCell ref="D272:D275"/>
    <mergeCell ref="E272:E275"/>
    <mergeCell ref="A276:A279"/>
    <mergeCell ref="B276:B279"/>
    <mergeCell ref="D276:D279"/>
    <mergeCell ref="E276:E279"/>
    <mergeCell ref="A280:A282"/>
    <mergeCell ref="B280:B282"/>
    <mergeCell ref="D280:D282"/>
    <mergeCell ref="E280:E282"/>
    <mergeCell ref="A283:A286"/>
    <mergeCell ref="B283:B286"/>
    <mergeCell ref="D283:D286"/>
    <mergeCell ref="E283:E286"/>
    <mergeCell ref="A287:A288"/>
    <mergeCell ref="B287:B288"/>
    <mergeCell ref="D287:D288"/>
    <mergeCell ref="E287:E288"/>
    <mergeCell ref="A289:A290"/>
    <mergeCell ref="B289:B290"/>
    <mergeCell ref="D289:D290"/>
    <mergeCell ref="E289:E290"/>
    <mergeCell ref="A291:A292"/>
    <mergeCell ref="B291:B292"/>
    <mergeCell ref="D291:D292"/>
    <mergeCell ref="E291:E292"/>
    <mergeCell ref="A293:A295"/>
    <mergeCell ref="B293:B295"/>
    <mergeCell ref="D293:D295"/>
    <mergeCell ref="E293:E295"/>
    <mergeCell ref="A296:A298"/>
    <mergeCell ref="B296:B298"/>
    <mergeCell ref="D296:D298"/>
    <mergeCell ref="E296:E298"/>
    <mergeCell ref="A299:A301"/>
    <mergeCell ref="B299:B301"/>
    <mergeCell ref="D299:D301"/>
    <mergeCell ref="E299:E301"/>
    <mergeCell ref="A302:A305"/>
    <mergeCell ref="B302:B305"/>
    <mergeCell ref="D302:D305"/>
    <mergeCell ref="E302:E305"/>
    <mergeCell ref="A306:A307"/>
    <mergeCell ref="B306:B307"/>
    <mergeCell ref="D306:D307"/>
    <mergeCell ref="E306:E307"/>
    <mergeCell ref="A308:A310"/>
    <mergeCell ref="B308:B310"/>
    <mergeCell ref="D308:D310"/>
    <mergeCell ref="E308:E310"/>
    <mergeCell ref="A311:A314"/>
    <mergeCell ref="B311:B314"/>
    <mergeCell ref="D311:D314"/>
    <mergeCell ref="E311:E314"/>
    <mergeCell ref="A315:A317"/>
    <mergeCell ref="B315:B317"/>
    <mergeCell ref="D315:D317"/>
    <mergeCell ref="E315:E317"/>
    <mergeCell ref="A318:A320"/>
    <mergeCell ref="B318:B320"/>
    <mergeCell ref="D318:D320"/>
    <mergeCell ref="E318:E320"/>
    <mergeCell ref="A321:A322"/>
    <mergeCell ref="B321:B322"/>
    <mergeCell ref="D321:D322"/>
    <mergeCell ref="E321:E322"/>
    <mergeCell ref="A323:A325"/>
    <mergeCell ref="B323:B325"/>
    <mergeCell ref="D323:D325"/>
    <mergeCell ref="E323:E325"/>
    <mergeCell ref="A326:A327"/>
    <mergeCell ref="B326:B327"/>
    <mergeCell ref="D326:D327"/>
    <mergeCell ref="E326:E327"/>
    <mergeCell ref="A328:A329"/>
    <mergeCell ref="B328:B329"/>
    <mergeCell ref="D328:D329"/>
    <mergeCell ref="E328:E329"/>
    <mergeCell ref="A330:A333"/>
    <mergeCell ref="B330:B333"/>
    <mergeCell ref="D330:D333"/>
    <mergeCell ref="E330:E333"/>
    <mergeCell ref="A334:A335"/>
    <mergeCell ref="B334:B335"/>
    <mergeCell ref="D334:D335"/>
    <mergeCell ref="E334:E335"/>
    <mergeCell ref="A336:A338"/>
    <mergeCell ref="B336:B338"/>
    <mergeCell ref="D336:D338"/>
    <mergeCell ref="E336:E338"/>
    <mergeCell ref="A339:A340"/>
    <mergeCell ref="B339:B340"/>
    <mergeCell ref="D339:D340"/>
    <mergeCell ref="E339:E340"/>
    <mergeCell ref="A341:A343"/>
    <mergeCell ref="B341:B343"/>
    <mergeCell ref="D341:D343"/>
    <mergeCell ref="E341:E343"/>
    <mergeCell ref="A344:A345"/>
    <mergeCell ref="B344:B345"/>
    <mergeCell ref="D344:D345"/>
    <mergeCell ref="E344:E345"/>
    <mergeCell ref="A346:A348"/>
    <mergeCell ref="B346:B348"/>
    <mergeCell ref="D346:D348"/>
    <mergeCell ref="E346:E348"/>
    <mergeCell ref="A349:A352"/>
    <mergeCell ref="B349:B352"/>
    <mergeCell ref="D349:D352"/>
    <mergeCell ref="E349:E352"/>
    <mergeCell ref="A353:A354"/>
    <mergeCell ref="B353:B354"/>
    <mergeCell ref="D353:D354"/>
    <mergeCell ref="E353:E354"/>
    <mergeCell ref="A355:A356"/>
    <mergeCell ref="B355:B356"/>
    <mergeCell ref="D355:D356"/>
    <mergeCell ref="E355:E356"/>
    <mergeCell ref="A357:A358"/>
    <mergeCell ref="B357:B358"/>
    <mergeCell ref="D357:D358"/>
    <mergeCell ref="E357:E358"/>
    <mergeCell ref="A359:A362"/>
    <mergeCell ref="B359:B362"/>
    <mergeCell ref="D359:D362"/>
    <mergeCell ref="E359:E362"/>
    <mergeCell ref="A363:A366"/>
    <mergeCell ref="B363:B366"/>
    <mergeCell ref="D363:D366"/>
    <mergeCell ref="E363:E366"/>
    <mergeCell ref="A367:A369"/>
    <mergeCell ref="B367:B369"/>
    <mergeCell ref="D367:D369"/>
    <mergeCell ref="E367:E369"/>
    <mergeCell ref="A370:A371"/>
    <mergeCell ref="B370:B371"/>
    <mergeCell ref="D370:D371"/>
    <mergeCell ref="E370:E371"/>
    <mergeCell ref="A372:A374"/>
    <mergeCell ref="B372:B374"/>
    <mergeCell ref="D372:D374"/>
    <mergeCell ref="E372:E374"/>
    <mergeCell ref="A375:A378"/>
    <mergeCell ref="B375:B378"/>
    <mergeCell ref="D375:D378"/>
    <mergeCell ref="E375:E378"/>
    <mergeCell ref="A379:A381"/>
    <mergeCell ref="B379:B381"/>
    <mergeCell ref="D379:D381"/>
    <mergeCell ref="E379:E381"/>
    <mergeCell ref="A382:A384"/>
    <mergeCell ref="B382:B384"/>
    <mergeCell ref="D382:D384"/>
    <mergeCell ref="E382:E384"/>
    <mergeCell ref="A385:A387"/>
    <mergeCell ref="B385:B387"/>
    <mergeCell ref="D385:D387"/>
    <mergeCell ref="E385:E387"/>
    <mergeCell ref="A388:A390"/>
    <mergeCell ref="B388:B390"/>
    <mergeCell ref="D388:D390"/>
    <mergeCell ref="E388:E390"/>
    <mergeCell ref="A391:A392"/>
    <mergeCell ref="B391:B392"/>
    <mergeCell ref="D391:D392"/>
    <mergeCell ref="E391:E392"/>
    <mergeCell ref="A393:A395"/>
    <mergeCell ref="B393:B395"/>
    <mergeCell ref="D393:D395"/>
    <mergeCell ref="E393:E395"/>
    <mergeCell ref="A396:A397"/>
    <mergeCell ref="B396:B397"/>
    <mergeCell ref="D396:D397"/>
    <mergeCell ref="E396:E397"/>
    <mergeCell ref="A398:A400"/>
    <mergeCell ref="B398:B400"/>
    <mergeCell ref="D398:D400"/>
    <mergeCell ref="E398:E400"/>
    <mergeCell ref="A401:A403"/>
    <mergeCell ref="B401:B403"/>
    <mergeCell ref="D401:D403"/>
    <mergeCell ref="E401:E403"/>
    <mergeCell ref="A404:A406"/>
    <mergeCell ref="B404:B406"/>
    <mergeCell ref="D404:D406"/>
    <mergeCell ref="E404:E406"/>
    <mergeCell ref="A407:A409"/>
    <mergeCell ref="B407:B409"/>
    <mergeCell ref="D407:D409"/>
    <mergeCell ref="E407:E409"/>
    <mergeCell ref="A410:A411"/>
    <mergeCell ref="B410:B411"/>
    <mergeCell ref="D410:D411"/>
    <mergeCell ref="E410:E411"/>
    <mergeCell ref="A412:A413"/>
    <mergeCell ref="B412:B413"/>
    <mergeCell ref="D412:D413"/>
    <mergeCell ref="E412:E413"/>
    <mergeCell ref="A414:A416"/>
    <mergeCell ref="B414:B416"/>
    <mergeCell ref="D414:D416"/>
    <mergeCell ref="E414:E416"/>
    <mergeCell ref="A417:A418"/>
    <mergeCell ref="B417:B418"/>
    <mergeCell ref="D417:D418"/>
    <mergeCell ref="E417:E418"/>
    <mergeCell ref="A419:A422"/>
    <mergeCell ref="B419:B422"/>
    <mergeCell ref="D419:D422"/>
    <mergeCell ref="E419:E422"/>
    <mergeCell ref="A423:A424"/>
    <mergeCell ref="B423:B424"/>
    <mergeCell ref="D423:D424"/>
    <mergeCell ref="E423:E424"/>
    <mergeCell ref="A425:A428"/>
    <mergeCell ref="B425:B428"/>
    <mergeCell ref="D425:D428"/>
    <mergeCell ref="E425:E428"/>
    <mergeCell ref="A429:A431"/>
    <mergeCell ref="B429:B431"/>
    <mergeCell ref="D429:D431"/>
    <mergeCell ref="E429:E431"/>
    <mergeCell ref="A432:A433"/>
    <mergeCell ref="B432:B433"/>
    <mergeCell ref="D432:D433"/>
    <mergeCell ref="E432:E433"/>
    <mergeCell ref="A434:A436"/>
    <mergeCell ref="B434:B436"/>
    <mergeCell ref="D434:D436"/>
    <mergeCell ref="E434:E436"/>
    <mergeCell ref="A437:A438"/>
    <mergeCell ref="B437:B438"/>
    <mergeCell ref="D437:D438"/>
    <mergeCell ref="E437:E438"/>
    <mergeCell ref="A439:A441"/>
    <mergeCell ref="B439:B441"/>
    <mergeCell ref="D439:D441"/>
    <mergeCell ref="E439:E441"/>
    <mergeCell ref="A442:A445"/>
    <mergeCell ref="B442:B445"/>
    <mergeCell ref="D442:D445"/>
    <mergeCell ref="E442:E445"/>
    <mergeCell ref="A446:A448"/>
    <mergeCell ref="B446:B448"/>
    <mergeCell ref="D446:D448"/>
    <mergeCell ref="E446:E448"/>
    <mergeCell ref="A449:A451"/>
    <mergeCell ref="B449:B451"/>
    <mergeCell ref="D449:D451"/>
    <mergeCell ref="E449:E451"/>
    <mergeCell ref="A452:A454"/>
    <mergeCell ref="B452:B454"/>
    <mergeCell ref="D452:D454"/>
    <mergeCell ref="E452:E454"/>
    <mergeCell ref="A455:A456"/>
    <mergeCell ref="B455:B456"/>
    <mergeCell ref="D455:D456"/>
    <mergeCell ref="E455:E456"/>
    <mergeCell ref="A457:A458"/>
    <mergeCell ref="B457:B458"/>
    <mergeCell ref="D457:D458"/>
    <mergeCell ref="E457:E458"/>
    <mergeCell ref="A459:A460"/>
    <mergeCell ref="B459:B460"/>
    <mergeCell ref="D459:D460"/>
    <mergeCell ref="E459:E460"/>
    <mergeCell ref="A461:A464"/>
    <mergeCell ref="B461:B464"/>
    <mergeCell ref="D461:D464"/>
    <mergeCell ref="E461:E464"/>
    <mergeCell ref="A465:A467"/>
    <mergeCell ref="B465:B467"/>
    <mergeCell ref="D465:D467"/>
    <mergeCell ref="E465:E467"/>
    <mergeCell ref="A468:A470"/>
    <mergeCell ref="B468:B470"/>
    <mergeCell ref="D468:D470"/>
    <mergeCell ref="E468:E470"/>
    <mergeCell ref="A471:A472"/>
    <mergeCell ref="B471:B472"/>
    <mergeCell ref="D471:D472"/>
    <mergeCell ref="E471:E472"/>
    <mergeCell ref="A473:A475"/>
    <mergeCell ref="B473:B475"/>
    <mergeCell ref="D473:D475"/>
    <mergeCell ref="E473:E475"/>
    <mergeCell ref="A476:A478"/>
    <mergeCell ref="B476:B478"/>
    <mergeCell ref="D476:D478"/>
    <mergeCell ref="E476:E478"/>
    <mergeCell ref="A479:A481"/>
    <mergeCell ref="B479:B481"/>
    <mergeCell ref="D479:D481"/>
    <mergeCell ref="E479:E481"/>
    <mergeCell ref="A482:A485"/>
    <mergeCell ref="B482:B485"/>
    <mergeCell ref="D482:D485"/>
    <mergeCell ref="E482:E485"/>
    <mergeCell ref="A486:A488"/>
    <mergeCell ref="B486:B488"/>
    <mergeCell ref="D486:D488"/>
    <mergeCell ref="E486:E488"/>
    <mergeCell ref="A489:A491"/>
    <mergeCell ref="B489:B491"/>
    <mergeCell ref="D489:D491"/>
    <mergeCell ref="E489:E491"/>
    <mergeCell ref="A492:A494"/>
    <mergeCell ref="B492:B494"/>
    <mergeCell ref="D492:D494"/>
    <mergeCell ref="E492:E494"/>
    <mergeCell ref="A495:A497"/>
    <mergeCell ref="B495:B497"/>
    <mergeCell ref="D495:D497"/>
    <mergeCell ref="E495:E497"/>
    <mergeCell ref="A498:A499"/>
    <mergeCell ref="B498:B499"/>
    <mergeCell ref="D498:D499"/>
    <mergeCell ref="E498:E499"/>
    <mergeCell ref="A500:A501"/>
    <mergeCell ref="B500:B501"/>
    <mergeCell ref="D500:D501"/>
    <mergeCell ref="E500:E501"/>
    <mergeCell ref="A502:A503"/>
    <mergeCell ref="B502:B503"/>
    <mergeCell ref="D502:D503"/>
    <mergeCell ref="E502:E503"/>
    <mergeCell ref="A504:A506"/>
    <mergeCell ref="B504:B506"/>
    <mergeCell ref="D504:D506"/>
    <mergeCell ref="E504:E506"/>
    <mergeCell ref="A507:A510"/>
    <mergeCell ref="B507:B510"/>
    <mergeCell ref="D507:D510"/>
    <mergeCell ref="E507:E510"/>
    <mergeCell ref="A511:A513"/>
    <mergeCell ref="B511:B513"/>
    <mergeCell ref="D511:D513"/>
    <mergeCell ref="E511:E513"/>
    <mergeCell ref="A514:A516"/>
    <mergeCell ref="B514:B516"/>
    <mergeCell ref="D514:D516"/>
    <mergeCell ref="E514:E516"/>
    <mergeCell ref="A517:A519"/>
    <mergeCell ref="B517:B519"/>
    <mergeCell ref="D517:D519"/>
    <mergeCell ref="E517:E519"/>
    <mergeCell ref="A520:A523"/>
    <mergeCell ref="B520:B523"/>
    <mergeCell ref="D520:D523"/>
    <mergeCell ref="E520:E523"/>
    <mergeCell ref="A524:A527"/>
    <mergeCell ref="B524:B527"/>
    <mergeCell ref="D524:D527"/>
    <mergeCell ref="E524:E527"/>
    <mergeCell ref="A528:A530"/>
    <mergeCell ref="B528:B530"/>
    <mergeCell ref="D528:D530"/>
    <mergeCell ref="E528:E530"/>
    <mergeCell ref="A531:A533"/>
    <mergeCell ref="B531:B533"/>
    <mergeCell ref="D531:D533"/>
    <mergeCell ref="E531:E533"/>
    <mergeCell ref="A534:A537"/>
    <mergeCell ref="B534:B537"/>
    <mergeCell ref="D534:D537"/>
    <mergeCell ref="E534:E537"/>
    <mergeCell ref="A538:A539"/>
    <mergeCell ref="B538:B539"/>
    <mergeCell ref="D538:D539"/>
    <mergeCell ref="E538:E539"/>
    <mergeCell ref="A540:A543"/>
    <mergeCell ref="B540:B543"/>
    <mergeCell ref="D540:D543"/>
    <mergeCell ref="E540:E543"/>
    <mergeCell ref="A544:A546"/>
    <mergeCell ref="B544:B546"/>
    <mergeCell ref="D544:D546"/>
    <mergeCell ref="E544:E546"/>
    <mergeCell ref="A547:A549"/>
    <mergeCell ref="B547:B549"/>
    <mergeCell ref="D547:D549"/>
    <mergeCell ref="E547:E549"/>
    <mergeCell ref="A550:A552"/>
    <mergeCell ref="B550:B552"/>
    <mergeCell ref="D550:D552"/>
    <mergeCell ref="E550:E552"/>
    <mergeCell ref="A553:A555"/>
    <mergeCell ref="B553:B555"/>
    <mergeCell ref="D553:D555"/>
    <mergeCell ref="E553:E555"/>
    <mergeCell ref="A556:A558"/>
    <mergeCell ref="B556:B558"/>
    <mergeCell ref="D556:D558"/>
    <mergeCell ref="E556:E558"/>
    <mergeCell ref="A559:A560"/>
    <mergeCell ref="B559:B560"/>
    <mergeCell ref="D559:D560"/>
    <mergeCell ref="E559:E560"/>
    <mergeCell ref="A561:A564"/>
    <mergeCell ref="B561:B564"/>
    <mergeCell ref="D561:D564"/>
    <mergeCell ref="E561:E564"/>
    <mergeCell ref="A565:A567"/>
    <mergeCell ref="B565:B567"/>
    <mergeCell ref="D565:D567"/>
    <mergeCell ref="E565:E567"/>
    <mergeCell ref="A568:A570"/>
    <mergeCell ref="B568:B570"/>
    <mergeCell ref="D568:D570"/>
    <mergeCell ref="E568:E570"/>
    <mergeCell ref="A571:A574"/>
    <mergeCell ref="B571:B574"/>
    <mergeCell ref="D571:D574"/>
    <mergeCell ref="E571:E574"/>
    <mergeCell ref="A575:A576"/>
    <mergeCell ref="B575:B576"/>
    <mergeCell ref="D575:D576"/>
    <mergeCell ref="E575:E576"/>
    <mergeCell ref="A577:A579"/>
    <mergeCell ref="B577:B579"/>
    <mergeCell ref="D577:D579"/>
    <mergeCell ref="E577:E579"/>
    <mergeCell ref="A580:A582"/>
    <mergeCell ref="B580:B582"/>
    <mergeCell ref="D580:D582"/>
    <mergeCell ref="E580:E582"/>
    <mergeCell ref="A583:A585"/>
    <mergeCell ref="B583:B585"/>
    <mergeCell ref="D583:D585"/>
    <mergeCell ref="E583:E585"/>
    <mergeCell ref="A586:A589"/>
    <mergeCell ref="B586:B589"/>
    <mergeCell ref="D586:D589"/>
    <mergeCell ref="E586:E589"/>
    <mergeCell ref="A590:A593"/>
    <mergeCell ref="B590:B593"/>
    <mergeCell ref="D590:D593"/>
    <mergeCell ref="E590:E593"/>
    <mergeCell ref="A594:A597"/>
    <mergeCell ref="B594:B597"/>
    <mergeCell ref="D594:D597"/>
    <mergeCell ref="E594:E597"/>
    <mergeCell ref="A598:A600"/>
    <mergeCell ref="B598:B600"/>
    <mergeCell ref="D598:D600"/>
    <mergeCell ref="E598:E600"/>
    <mergeCell ref="A601:A604"/>
    <mergeCell ref="B601:B604"/>
    <mergeCell ref="D601:D604"/>
    <mergeCell ref="E601:E604"/>
    <mergeCell ref="A605:A608"/>
    <mergeCell ref="B605:B608"/>
    <mergeCell ref="D605:D608"/>
    <mergeCell ref="E605:E608"/>
    <mergeCell ref="A609:A611"/>
    <mergeCell ref="B609:B611"/>
    <mergeCell ref="D609:D611"/>
    <mergeCell ref="E609:E611"/>
    <mergeCell ref="A612:A614"/>
    <mergeCell ref="B612:B614"/>
    <mergeCell ref="D612:D614"/>
    <mergeCell ref="E612:E614"/>
    <mergeCell ref="A615:A617"/>
    <mergeCell ref="B615:B617"/>
    <mergeCell ref="D615:D617"/>
    <mergeCell ref="E615:E617"/>
    <mergeCell ref="A618:A619"/>
    <mergeCell ref="B618:B619"/>
    <mergeCell ref="D618:D619"/>
    <mergeCell ref="E618:E619"/>
    <mergeCell ref="A620:A623"/>
    <mergeCell ref="B620:B623"/>
    <mergeCell ref="D620:D623"/>
    <mergeCell ref="E620:E623"/>
    <mergeCell ref="A624:A627"/>
    <mergeCell ref="B624:B627"/>
    <mergeCell ref="D624:D627"/>
    <mergeCell ref="E624:E627"/>
    <mergeCell ref="A628:A631"/>
    <mergeCell ref="B628:B631"/>
    <mergeCell ref="D628:D631"/>
    <mergeCell ref="E628:E631"/>
    <mergeCell ref="A632:A634"/>
    <mergeCell ref="B632:B634"/>
    <mergeCell ref="D632:D634"/>
    <mergeCell ref="E632:E634"/>
    <mergeCell ref="A635:A636"/>
    <mergeCell ref="B635:B636"/>
    <mergeCell ref="D635:D636"/>
    <mergeCell ref="E635:E636"/>
    <mergeCell ref="A637:A638"/>
    <mergeCell ref="B637:B638"/>
    <mergeCell ref="D637:D638"/>
    <mergeCell ref="E637:E638"/>
    <mergeCell ref="C639:E639"/>
    <mergeCell ref="A640:E640"/>
    <mergeCell ref="A641:A645"/>
    <mergeCell ref="B641:B645"/>
    <mergeCell ref="D641:D645"/>
    <mergeCell ref="E641:E645"/>
    <mergeCell ref="A646:A649"/>
    <mergeCell ref="B646:B649"/>
    <mergeCell ref="D646:D649"/>
    <mergeCell ref="E646:E649"/>
    <mergeCell ref="A650:A653"/>
    <mergeCell ref="B650:B653"/>
    <mergeCell ref="D650:D653"/>
    <mergeCell ref="E650:E653"/>
    <mergeCell ref="A654:A655"/>
    <mergeCell ref="B654:B655"/>
    <mergeCell ref="D654:D655"/>
    <mergeCell ref="E654:E655"/>
    <mergeCell ref="A657:E657"/>
    <mergeCell ref="A658:A661"/>
    <mergeCell ref="B658:B661"/>
    <mergeCell ref="D658:D661"/>
    <mergeCell ref="E658:E661"/>
    <mergeCell ref="A662:A664"/>
    <mergeCell ref="B662:B664"/>
    <mergeCell ref="D662:D664"/>
    <mergeCell ref="E662:E664"/>
    <mergeCell ref="A665:A666"/>
    <mergeCell ref="B665:B666"/>
    <mergeCell ref="D665:D666"/>
    <mergeCell ref="E665:E666"/>
    <mergeCell ref="A667:A669"/>
    <mergeCell ref="B667:B669"/>
    <mergeCell ref="D667:D669"/>
    <mergeCell ref="E667:E669"/>
    <mergeCell ref="A670:A673"/>
    <mergeCell ref="B670:B673"/>
    <mergeCell ref="D670:D673"/>
    <mergeCell ref="E670:E673"/>
    <mergeCell ref="A674:A676"/>
    <mergeCell ref="B674:B676"/>
    <mergeCell ref="D674:D676"/>
    <mergeCell ref="E674:E676"/>
    <mergeCell ref="C677:E677"/>
    <mergeCell ref="A678:E678"/>
    <mergeCell ref="A679:A681"/>
    <mergeCell ref="B679:B681"/>
    <mergeCell ref="D679:D681"/>
    <mergeCell ref="E679:E681"/>
    <mergeCell ref="C682:E682"/>
    <mergeCell ref="A683:E683"/>
    <mergeCell ref="A684:A689"/>
    <mergeCell ref="B684:B689"/>
    <mergeCell ref="D684:D689"/>
    <mergeCell ref="E684:E689"/>
    <mergeCell ref="A691:A695"/>
    <mergeCell ref="B691:B695"/>
    <mergeCell ref="C691:C692"/>
    <mergeCell ref="D691:D695"/>
    <mergeCell ref="E691:E695"/>
    <mergeCell ref="A696:A701"/>
    <mergeCell ref="B696:B701"/>
    <mergeCell ref="C696:C697"/>
    <mergeCell ref="D696:D701"/>
    <mergeCell ref="E696:E701"/>
    <mergeCell ref="C698:C699"/>
    <mergeCell ref="C700:C701"/>
    <mergeCell ref="A702:A705"/>
    <mergeCell ref="B702:B705"/>
    <mergeCell ref="D702:D705"/>
    <mergeCell ref="E702:E705"/>
    <mergeCell ref="A706:A709"/>
    <mergeCell ref="B706:B709"/>
    <mergeCell ref="D706:D709"/>
    <mergeCell ref="E706:E709"/>
    <mergeCell ref="C708:C709"/>
    <mergeCell ref="A710:A713"/>
    <mergeCell ref="B710:B713"/>
    <mergeCell ref="D710:D713"/>
    <mergeCell ref="E710:E713"/>
    <mergeCell ref="A714:A717"/>
    <mergeCell ref="B714:B717"/>
    <mergeCell ref="C714:C715"/>
    <mergeCell ref="D714:D717"/>
    <mergeCell ref="E714:E717"/>
    <mergeCell ref="A718:A719"/>
    <mergeCell ref="B718:B719"/>
    <mergeCell ref="D718:D719"/>
    <mergeCell ref="E718:E719"/>
    <mergeCell ref="A720:A723"/>
    <mergeCell ref="B720:B723"/>
    <mergeCell ref="D720:D723"/>
    <mergeCell ref="E720:E723"/>
    <mergeCell ref="C722:C723"/>
    <mergeCell ref="A724:A725"/>
    <mergeCell ref="B724:B725"/>
    <mergeCell ref="D724:D725"/>
    <mergeCell ref="E724:E725"/>
    <mergeCell ref="A727:A730"/>
    <mergeCell ref="B727:B730"/>
    <mergeCell ref="D727:D730"/>
    <mergeCell ref="E727:E730"/>
    <mergeCell ref="C729:C730"/>
    <mergeCell ref="A731:A733"/>
    <mergeCell ref="B731:B733"/>
    <mergeCell ref="D731:D733"/>
    <mergeCell ref="E731:E733"/>
    <mergeCell ref="A734:A737"/>
    <mergeCell ref="B734:B737"/>
    <mergeCell ref="D734:D737"/>
    <mergeCell ref="E734:E737"/>
    <mergeCell ref="A738:A741"/>
    <mergeCell ref="B738:B741"/>
    <mergeCell ref="D738:D741"/>
    <mergeCell ref="E738:E741"/>
    <mergeCell ref="A742:A743"/>
    <mergeCell ref="B742:B743"/>
    <mergeCell ref="D742:D743"/>
    <mergeCell ref="E742:E743"/>
    <mergeCell ref="A744:A745"/>
    <mergeCell ref="B744:B745"/>
    <mergeCell ref="D744:D745"/>
    <mergeCell ref="E744:E745"/>
    <mergeCell ref="A746:A748"/>
    <mergeCell ref="B746:B748"/>
    <mergeCell ref="D746:D748"/>
    <mergeCell ref="E746:E748"/>
    <mergeCell ref="A749:A752"/>
    <mergeCell ref="B749:B752"/>
    <mergeCell ref="D749:D752"/>
    <mergeCell ref="E749:E752"/>
    <mergeCell ref="C751:C752"/>
    <mergeCell ref="A753:A756"/>
    <mergeCell ref="B753:B756"/>
    <mergeCell ref="D753:D756"/>
    <mergeCell ref="E753:E756"/>
    <mergeCell ref="C755:C756"/>
    <mergeCell ref="A757:A760"/>
    <mergeCell ref="B757:B760"/>
    <mergeCell ref="D757:D760"/>
    <mergeCell ref="E757:E760"/>
    <mergeCell ref="C759:C760"/>
    <mergeCell ref="C761:E761"/>
    <mergeCell ref="A762:E762"/>
    <mergeCell ref="A763:A766"/>
    <mergeCell ref="B763:B766"/>
    <mergeCell ref="D763:D766"/>
    <mergeCell ref="E763:E766"/>
    <mergeCell ref="A767:A770"/>
    <mergeCell ref="B767:B770"/>
    <mergeCell ref="D767:D770"/>
    <mergeCell ref="E767:E770"/>
    <mergeCell ref="A771:A773"/>
    <mergeCell ref="B771:B773"/>
    <mergeCell ref="D771:D773"/>
    <mergeCell ref="E771:E773"/>
    <mergeCell ref="A774:A775"/>
    <mergeCell ref="B774:B775"/>
    <mergeCell ref="D774:D775"/>
    <mergeCell ref="E774:E775"/>
    <mergeCell ref="A776:A778"/>
    <mergeCell ref="B776:B778"/>
    <mergeCell ref="D776:D778"/>
    <mergeCell ref="E776:E778"/>
    <mergeCell ref="A779:A781"/>
    <mergeCell ref="B779:B781"/>
    <mergeCell ref="D779:D781"/>
    <mergeCell ref="E779:E781"/>
    <mergeCell ref="A782:A784"/>
    <mergeCell ref="B782:B784"/>
    <mergeCell ref="D782:D784"/>
    <mergeCell ref="E782:E784"/>
    <mergeCell ref="C785:E785"/>
    <mergeCell ref="A786:E786"/>
    <mergeCell ref="A787:A790"/>
    <mergeCell ref="B787:B790"/>
    <mergeCell ref="D787:D790"/>
    <mergeCell ref="E787:E790"/>
    <mergeCell ref="A791:A794"/>
    <mergeCell ref="B791:B794"/>
    <mergeCell ref="D791:D794"/>
    <mergeCell ref="E791:E794"/>
    <mergeCell ref="A795:A796"/>
    <mergeCell ref="B795:B796"/>
    <mergeCell ref="D795:D796"/>
    <mergeCell ref="E795:E796"/>
    <mergeCell ref="A797:A800"/>
    <mergeCell ref="B797:B800"/>
    <mergeCell ref="D797:D800"/>
    <mergeCell ref="E797:E800"/>
    <mergeCell ref="A801:A802"/>
    <mergeCell ref="B801:B802"/>
    <mergeCell ref="D801:D802"/>
    <mergeCell ref="E801:E802"/>
    <mergeCell ref="A803:A805"/>
    <mergeCell ref="B803:B805"/>
    <mergeCell ref="D803:D805"/>
    <mergeCell ref="E803:E805"/>
    <mergeCell ref="A806:A808"/>
    <mergeCell ref="B806:B808"/>
    <mergeCell ref="D806:D808"/>
    <mergeCell ref="E806:E808"/>
    <mergeCell ref="A809:A811"/>
    <mergeCell ref="B809:B811"/>
    <mergeCell ref="D809:D811"/>
    <mergeCell ref="E809:E811"/>
    <mergeCell ref="A812:A814"/>
    <mergeCell ref="B812:B814"/>
    <mergeCell ref="D812:D814"/>
    <mergeCell ref="E812:E814"/>
    <mergeCell ref="A815:A818"/>
    <mergeCell ref="B815:B818"/>
    <mergeCell ref="D815:D818"/>
    <mergeCell ref="E815:E818"/>
    <mergeCell ref="A819:A820"/>
    <mergeCell ref="B819:B820"/>
    <mergeCell ref="D819:D820"/>
    <mergeCell ref="E819:E820"/>
    <mergeCell ref="A821:A822"/>
    <mergeCell ref="B821:B822"/>
    <mergeCell ref="D821:D822"/>
    <mergeCell ref="E821:E822"/>
    <mergeCell ref="A823:A825"/>
    <mergeCell ref="B823:B825"/>
    <mergeCell ref="D823:D825"/>
    <mergeCell ref="E823:E825"/>
    <mergeCell ref="A826:A829"/>
    <mergeCell ref="B826:B829"/>
    <mergeCell ref="D826:D829"/>
    <mergeCell ref="E826:E829"/>
    <mergeCell ref="A830:A831"/>
    <mergeCell ref="B830:B831"/>
    <mergeCell ref="D830:D831"/>
    <mergeCell ref="E830:E831"/>
    <mergeCell ref="A832:A833"/>
    <mergeCell ref="B832:B833"/>
    <mergeCell ref="D832:D833"/>
    <mergeCell ref="E832:E833"/>
    <mergeCell ref="A834:A836"/>
    <mergeCell ref="B834:B836"/>
    <mergeCell ref="D834:D836"/>
    <mergeCell ref="E834:E836"/>
    <mergeCell ref="A837:A838"/>
    <mergeCell ref="B837:B838"/>
    <mergeCell ref="D837:D838"/>
    <mergeCell ref="E837:E838"/>
    <mergeCell ref="A839:A842"/>
    <mergeCell ref="B839:B842"/>
    <mergeCell ref="D839:D842"/>
    <mergeCell ref="E839:E842"/>
    <mergeCell ref="A843:A845"/>
    <mergeCell ref="B843:B845"/>
    <mergeCell ref="D843:D845"/>
    <mergeCell ref="E843:E845"/>
    <mergeCell ref="A846:A848"/>
    <mergeCell ref="B846:B848"/>
    <mergeCell ref="D846:D848"/>
    <mergeCell ref="E846:E848"/>
    <mergeCell ref="A849:A850"/>
    <mergeCell ref="B849:B850"/>
    <mergeCell ref="D849:D850"/>
    <mergeCell ref="E849:E850"/>
    <mergeCell ref="A851:A853"/>
    <mergeCell ref="B851:B853"/>
    <mergeCell ref="D851:D853"/>
    <mergeCell ref="E851:E853"/>
    <mergeCell ref="A854:A856"/>
    <mergeCell ref="B854:B856"/>
    <mergeCell ref="D854:D856"/>
    <mergeCell ref="E854:E856"/>
    <mergeCell ref="C857:E857"/>
    <mergeCell ref="A858:E858"/>
    <mergeCell ref="A859:A862"/>
    <mergeCell ref="B859:B862"/>
    <mergeCell ref="D859:D862"/>
    <mergeCell ref="E859:E862"/>
    <mergeCell ref="A863:A866"/>
    <mergeCell ref="B863:B866"/>
    <mergeCell ref="D863:D866"/>
    <mergeCell ref="E863:E866"/>
    <mergeCell ref="C867:E867"/>
    <mergeCell ref="A868:E868"/>
    <mergeCell ref="A869:A871"/>
    <mergeCell ref="B869:B871"/>
    <mergeCell ref="D869:D871"/>
    <mergeCell ref="E869:E871"/>
    <mergeCell ref="A872:A874"/>
    <mergeCell ref="D872:D874"/>
    <mergeCell ref="E872:E874"/>
    <mergeCell ref="A875:A878"/>
    <mergeCell ref="B875:B878"/>
    <mergeCell ref="D875:D878"/>
    <mergeCell ref="E875:E878"/>
    <mergeCell ref="A879:A880"/>
    <mergeCell ref="B879:B880"/>
    <mergeCell ref="D879:D880"/>
    <mergeCell ref="E879:E880"/>
    <mergeCell ref="C881:E881"/>
    <mergeCell ref="A882:E882"/>
    <mergeCell ref="A883:A885"/>
    <mergeCell ref="B883:B885"/>
    <mergeCell ref="D883:D885"/>
    <mergeCell ref="E883:E885"/>
    <mergeCell ref="A886:A889"/>
    <mergeCell ref="B886:B889"/>
    <mergeCell ref="D886:D889"/>
    <mergeCell ref="E886:E889"/>
    <mergeCell ref="C890:E890"/>
    <mergeCell ref="A891:E891"/>
    <mergeCell ref="A892:A895"/>
    <mergeCell ref="B892:B895"/>
    <mergeCell ref="D892:D895"/>
    <mergeCell ref="E892:E895"/>
    <mergeCell ref="A896:A899"/>
    <mergeCell ref="B896:B899"/>
    <mergeCell ref="D896:D899"/>
    <mergeCell ref="E896:E899"/>
    <mergeCell ref="A900:A902"/>
    <mergeCell ref="B900:B902"/>
    <mergeCell ref="D900:D902"/>
    <mergeCell ref="E900:E902"/>
    <mergeCell ref="A903:A905"/>
    <mergeCell ref="B903:B905"/>
    <mergeCell ref="D903:D905"/>
    <mergeCell ref="E903:E905"/>
    <mergeCell ref="C906:E906"/>
    <mergeCell ref="A907:E907"/>
    <mergeCell ref="A908:A911"/>
    <mergeCell ref="B908:B911"/>
    <mergeCell ref="D908:D911"/>
    <mergeCell ref="E908:E911"/>
    <mergeCell ref="A912:A913"/>
    <mergeCell ref="B912:B913"/>
    <mergeCell ref="D912:D913"/>
    <mergeCell ref="E912:E913"/>
    <mergeCell ref="A914:A916"/>
    <mergeCell ref="B914:B916"/>
    <mergeCell ref="D914:D916"/>
    <mergeCell ref="E914:E916"/>
    <mergeCell ref="A917:A918"/>
    <mergeCell ref="B917:B918"/>
    <mergeCell ref="D917:D918"/>
    <mergeCell ref="E917:E918"/>
    <mergeCell ref="A919:A921"/>
    <mergeCell ref="B919:B921"/>
    <mergeCell ref="D919:D921"/>
    <mergeCell ref="E919:E921"/>
    <mergeCell ref="A922:A923"/>
    <mergeCell ref="B922:B923"/>
    <mergeCell ref="D922:D923"/>
    <mergeCell ref="E922:E923"/>
    <mergeCell ref="A924:A925"/>
    <mergeCell ref="B924:B925"/>
    <mergeCell ref="D924:D925"/>
    <mergeCell ref="E924:E925"/>
    <mergeCell ref="A926:A928"/>
    <mergeCell ref="B926:B928"/>
    <mergeCell ref="D926:D928"/>
    <mergeCell ref="E926:E928"/>
    <mergeCell ref="A929:A932"/>
    <mergeCell ref="B929:B932"/>
    <mergeCell ref="D929:D932"/>
    <mergeCell ref="E929:E932"/>
    <mergeCell ref="A933:A936"/>
    <mergeCell ref="B933:B936"/>
    <mergeCell ref="D933:D936"/>
    <mergeCell ref="E933:E936"/>
    <mergeCell ref="A937:A939"/>
    <mergeCell ref="B937:B939"/>
    <mergeCell ref="D937:D939"/>
    <mergeCell ref="E937:E939"/>
    <mergeCell ref="C940:E940"/>
    <mergeCell ref="A941:E941"/>
    <mergeCell ref="A942:A946"/>
    <mergeCell ref="B942:B946"/>
    <mergeCell ref="D942:D946"/>
    <mergeCell ref="E942:E946"/>
    <mergeCell ref="A947:A949"/>
    <mergeCell ref="B947:B949"/>
    <mergeCell ref="D947:D949"/>
    <mergeCell ref="E947:E949"/>
    <mergeCell ref="A950:A952"/>
    <mergeCell ref="B950:B952"/>
    <mergeCell ref="D950:D952"/>
    <mergeCell ref="E950:E952"/>
    <mergeCell ref="A953:A955"/>
    <mergeCell ref="B953:B955"/>
    <mergeCell ref="D953:D955"/>
    <mergeCell ref="E953:E955"/>
    <mergeCell ref="A956:A959"/>
    <mergeCell ref="B956:B959"/>
    <mergeCell ref="D956:D959"/>
    <mergeCell ref="E956:E959"/>
    <mergeCell ref="A960:A963"/>
    <mergeCell ref="B960:B963"/>
    <mergeCell ref="D960:D963"/>
    <mergeCell ref="E960:E963"/>
    <mergeCell ref="A964:A965"/>
    <mergeCell ref="B964:B965"/>
    <mergeCell ref="D964:D965"/>
    <mergeCell ref="E964:E965"/>
    <mergeCell ref="A966:A968"/>
    <mergeCell ref="B966:B968"/>
    <mergeCell ref="D966:D968"/>
    <mergeCell ref="E966:E968"/>
    <mergeCell ref="A969:A972"/>
    <mergeCell ref="B969:B972"/>
    <mergeCell ref="D969:D972"/>
    <mergeCell ref="E969:E972"/>
    <mergeCell ref="A974:E974"/>
    <mergeCell ref="A975:A978"/>
    <mergeCell ref="B975:B978"/>
    <mergeCell ref="D975:D978"/>
    <mergeCell ref="E975:E978"/>
    <mergeCell ref="A979:A983"/>
    <mergeCell ref="B979:B983"/>
    <mergeCell ref="D979:D983"/>
    <mergeCell ref="E979:E983"/>
    <mergeCell ref="A984:A989"/>
    <mergeCell ref="B984:B989"/>
    <mergeCell ref="D984:D989"/>
    <mergeCell ref="E984:E989"/>
    <mergeCell ref="A990:A993"/>
    <mergeCell ref="B990:B993"/>
    <mergeCell ref="D990:D993"/>
    <mergeCell ref="E990:E993"/>
    <mergeCell ref="A994:A997"/>
    <mergeCell ref="B994:B997"/>
    <mergeCell ref="D994:D997"/>
    <mergeCell ref="E994:E997"/>
    <mergeCell ref="A998:A1000"/>
    <mergeCell ref="B998:B1000"/>
    <mergeCell ref="D998:D1000"/>
    <mergeCell ref="E998:E1000"/>
    <mergeCell ref="A1001:A1002"/>
    <mergeCell ref="B1001:B1002"/>
    <mergeCell ref="D1001:D1002"/>
    <mergeCell ref="E1001:E1002"/>
    <mergeCell ref="A1003:A1004"/>
    <mergeCell ref="B1003:B1004"/>
    <mergeCell ref="D1003:D1004"/>
    <mergeCell ref="E1003:E1004"/>
    <mergeCell ref="A1005:A1008"/>
    <mergeCell ref="B1005:B1008"/>
    <mergeCell ref="D1005:D1008"/>
    <mergeCell ref="E1005:E1008"/>
    <mergeCell ref="A1009:A1012"/>
    <mergeCell ref="B1009:B1012"/>
    <mergeCell ref="D1009:D1012"/>
    <mergeCell ref="E1009:E1012"/>
    <mergeCell ref="A1013:A1016"/>
    <mergeCell ref="B1013:B1016"/>
    <mergeCell ref="D1013:D1016"/>
    <mergeCell ref="E1013:E1016"/>
    <mergeCell ref="A1017:A1019"/>
    <mergeCell ref="B1017:B1019"/>
    <mergeCell ref="D1017:D1019"/>
    <mergeCell ref="E1017:E1019"/>
    <mergeCell ref="A1020:A1021"/>
    <mergeCell ref="B1020:B1021"/>
    <mergeCell ref="D1020:D1021"/>
    <mergeCell ref="E1020:E1021"/>
    <mergeCell ref="A1022:A1024"/>
    <mergeCell ref="B1022:B1024"/>
    <mergeCell ref="D1022:D1024"/>
    <mergeCell ref="E1022:E1024"/>
    <mergeCell ref="A1025:A1028"/>
    <mergeCell ref="B1025:B1028"/>
    <mergeCell ref="D1025:D1028"/>
    <mergeCell ref="E1025:E1028"/>
    <mergeCell ref="A1029:A1031"/>
    <mergeCell ref="B1029:B1031"/>
    <mergeCell ref="D1029:D1031"/>
    <mergeCell ref="E1029:E1031"/>
    <mergeCell ref="A1032:A1034"/>
    <mergeCell ref="B1032:B1034"/>
    <mergeCell ref="D1032:D1034"/>
    <mergeCell ref="E1032:E1034"/>
    <mergeCell ref="A1035:A1036"/>
    <mergeCell ref="B1035:B1036"/>
    <mergeCell ref="D1035:D1036"/>
    <mergeCell ref="E1035:E1036"/>
    <mergeCell ref="A1037:A1038"/>
    <mergeCell ref="B1037:B1038"/>
    <mergeCell ref="D1037:D1038"/>
    <mergeCell ref="E1037:E1038"/>
    <mergeCell ref="A1039:A1041"/>
    <mergeCell ref="B1039:B1041"/>
    <mergeCell ref="D1039:D1041"/>
    <mergeCell ref="E1039:E1041"/>
    <mergeCell ref="A1042:A1045"/>
    <mergeCell ref="B1042:B1045"/>
    <mergeCell ref="D1042:D1045"/>
    <mergeCell ref="E1042:E1045"/>
    <mergeCell ref="A1046:A1048"/>
    <mergeCell ref="B1046:B1048"/>
    <mergeCell ref="D1046:D1048"/>
    <mergeCell ref="E1046:E1048"/>
    <mergeCell ref="A1049:A1051"/>
    <mergeCell ref="B1049:B1051"/>
    <mergeCell ref="D1049:D1051"/>
    <mergeCell ref="E1049:E1051"/>
    <mergeCell ref="A1052:A1055"/>
    <mergeCell ref="B1052:B1055"/>
    <mergeCell ref="D1052:D1055"/>
    <mergeCell ref="E1052:E1055"/>
    <mergeCell ref="A1056:A1059"/>
    <mergeCell ref="B1056:B1059"/>
    <mergeCell ref="D1056:D1059"/>
    <mergeCell ref="E1056:E1059"/>
    <mergeCell ref="A1060:A1062"/>
    <mergeCell ref="B1060:B1062"/>
    <mergeCell ref="D1060:D1062"/>
    <mergeCell ref="E1060:E1062"/>
    <mergeCell ref="A1063:A1065"/>
    <mergeCell ref="B1063:B1065"/>
    <mergeCell ref="D1063:D1065"/>
    <mergeCell ref="E1063:E1065"/>
    <mergeCell ref="A1066:A1068"/>
    <mergeCell ref="B1066:B1068"/>
    <mergeCell ref="D1066:D1068"/>
    <mergeCell ref="E1066:E1068"/>
    <mergeCell ref="A1069:A1072"/>
    <mergeCell ref="B1069:B1072"/>
    <mergeCell ref="D1069:D1072"/>
    <mergeCell ref="E1069:E1072"/>
    <mergeCell ref="A1073:A1076"/>
    <mergeCell ref="B1073:B1076"/>
    <mergeCell ref="D1073:D1076"/>
    <mergeCell ref="E1073:E1076"/>
    <mergeCell ref="A1077:A1079"/>
    <mergeCell ref="B1077:B1079"/>
    <mergeCell ref="D1077:D1079"/>
    <mergeCell ref="E1077:E1079"/>
    <mergeCell ref="A1080:A1083"/>
    <mergeCell ref="B1080:B1083"/>
    <mergeCell ref="D1080:D1083"/>
    <mergeCell ref="E1080:E1083"/>
    <mergeCell ref="A1084:A1086"/>
    <mergeCell ref="B1084:B1086"/>
    <mergeCell ref="D1084:D1086"/>
    <mergeCell ref="E1084:E1086"/>
    <mergeCell ref="A1087:A1089"/>
    <mergeCell ref="B1087:B1089"/>
    <mergeCell ref="D1087:D1089"/>
    <mergeCell ref="E1087:E1089"/>
    <mergeCell ref="A1090:A1091"/>
    <mergeCell ref="B1090:B1091"/>
    <mergeCell ref="D1090:D1091"/>
    <mergeCell ref="E1090:E1091"/>
    <mergeCell ref="A1092:A1095"/>
    <mergeCell ref="B1092:B1095"/>
    <mergeCell ref="D1092:D1095"/>
    <mergeCell ref="E1092:E1095"/>
    <mergeCell ref="C1096:E1096"/>
    <mergeCell ref="A1097:E1097"/>
    <mergeCell ref="A1098:A1100"/>
    <mergeCell ref="B1098:B1100"/>
    <mergeCell ref="D1098:D1100"/>
    <mergeCell ref="E1098:E1100"/>
    <mergeCell ref="A1101:A1103"/>
    <mergeCell ref="B1101:B1103"/>
    <mergeCell ref="D1101:D1103"/>
    <mergeCell ref="E1101:E1103"/>
    <mergeCell ref="A1104:A1105"/>
    <mergeCell ref="B1104:B1105"/>
    <mergeCell ref="D1104:D1105"/>
    <mergeCell ref="E1104:E1105"/>
    <mergeCell ref="A1106:A1109"/>
    <mergeCell ref="B1106:B1109"/>
    <mergeCell ref="D1106:D1109"/>
    <mergeCell ref="E1106:E1109"/>
    <mergeCell ref="A1110:A1112"/>
    <mergeCell ref="B1110:B1112"/>
    <mergeCell ref="D1110:D1112"/>
    <mergeCell ref="E1110:E1112"/>
    <mergeCell ref="A1113:A1115"/>
    <mergeCell ref="B1113:B1115"/>
    <mergeCell ref="D1113:D1115"/>
    <mergeCell ref="E1113:E1115"/>
    <mergeCell ref="A1116:A1118"/>
    <mergeCell ref="B1116:B1118"/>
    <mergeCell ref="D1116:D1118"/>
    <mergeCell ref="E1116:E1118"/>
    <mergeCell ref="C1119:E1119"/>
    <mergeCell ref="A1120:E1120"/>
    <mergeCell ref="A1121:A1123"/>
    <mergeCell ref="B1121:B1123"/>
    <mergeCell ref="D1121:D1123"/>
    <mergeCell ref="E1121:E1123"/>
    <mergeCell ref="A1124:A1126"/>
    <mergeCell ref="B1124:B1126"/>
    <mergeCell ref="D1124:D1126"/>
    <mergeCell ref="E1124:E1126"/>
    <mergeCell ref="C1127:E1127"/>
    <mergeCell ref="A1128:E1128"/>
    <mergeCell ref="A1129:A1134"/>
    <mergeCell ref="B1129:B1134"/>
    <mergeCell ref="D1129:D1134"/>
    <mergeCell ref="E1129:E1134"/>
    <mergeCell ref="A1135:A1137"/>
    <mergeCell ref="B1135:B1137"/>
    <mergeCell ref="D1135:D1137"/>
    <mergeCell ref="E1135:E1137"/>
    <mergeCell ref="A1138:A1140"/>
    <mergeCell ref="B1138:B1140"/>
    <mergeCell ref="D1138:D1140"/>
    <mergeCell ref="E1138:E1140"/>
    <mergeCell ref="C1141:E1141"/>
    <mergeCell ref="A1142:E1142"/>
    <mergeCell ref="A1143:A1147"/>
    <mergeCell ref="B1143:B1147"/>
    <mergeCell ref="D1143:D1147"/>
    <mergeCell ref="E1143:E1147"/>
    <mergeCell ref="A1148:A1152"/>
    <mergeCell ref="B1148:B1152"/>
    <mergeCell ref="D1148:D1152"/>
    <mergeCell ref="E1148:E1152"/>
    <mergeCell ref="A1153:A1154"/>
    <mergeCell ref="B1153:B1154"/>
    <mergeCell ref="D1153:D1154"/>
    <mergeCell ref="E1153:E1154"/>
    <mergeCell ref="A1155:A1157"/>
    <mergeCell ref="B1155:B1157"/>
    <mergeCell ref="D1155:D1157"/>
    <mergeCell ref="E1155:E1157"/>
    <mergeCell ref="A1158:A1159"/>
    <mergeCell ref="B1158:B1159"/>
    <mergeCell ref="D1158:D1159"/>
    <mergeCell ref="E1158:E1159"/>
    <mergeCell ref="A1160:A1161"/>
    <mergeCell ref="B1160:B1161"/>
    <mergeCell ref="D1160:D1161"/>
    <mergeCell ref="E1160:E1161"/>
    <mergeCell ref="A1162:A1164"/>
    <mergeCell ref="B1162:B1164"/>
    <mergeCell ref="D1162:D1164"/>
    <mergeCell ref="E1162:E1164"/>
    <mergeCell ref="A1165:A1167"/>
    <mergeCell ref="B1165:B1167"/>
    <mergeCell ref="D1165:D1167"/>
    <mergeCell ref="E1165:E1167"/>
    <mergeCell ref="A1168:A1170"/>
    <mergeCell ref="B1168:B1170"/>
    <mergeCell ref="D1168:D1170"/>
    <mergeCell ref="E1168:E1170"/>
    <mergeCell ref="A1171:A1172"/>
    <mergeCell ref="B1171:B1172"/>
    <mergeCell ref="D1171:D1172"/>
    <mergeCell ref="E1171:E1172"/>
    <mergeCell ref="C1173:E1173"/>
    <mergeCell ref="A1174:E1174"/>
    <mergeCell ref="A1175:A1179"/>
    <mergeCell ref="B1175:B1179"/>
    <mergeCell ref="D1175:D1179"/>
    <mergeCell ref="E1175:E1179"/>
    <mergeCell ref="C1180:E1180"/>
    <mergeCell ref="A1181:E1181"/>
    <mergeCell ref="A1182:A1186"/>
    <mergeCell ref="B1182:B1186"/>
    <mergeCell ref="D1182:D1186"/>
    <mergeCell ref="E1182:E1186"/>
    <mergeCell ref="A1187:A1188"/>
    <mergeCell ref="B1187:B1188"/>
    <mergeCell ref="D1187:D1188"/>
    <mergeCell ref="E1187:E1188"/>
    <mergeCell ref="A1189:A1192"/>
    <mergeCell ref="B1189:B1192"/>
    <mergeCell ref="D1189:D1192"/>
    <mergeCell ref="E1189:E1192"/>
    <mergeCell ref="A1193:A1195"/>
    <mergeCell ref="B1193:B1195"/>
    <mergeCell ref="D1193:D1195"/>
    <mergeCell ref="E1193:E1195"/>
    <mergeCell ref="A1196:A1198"/>
    <mergeCell ref="B1196:B1198"/>
    <mergeCell ref="D1196:D1198"/>
    <mergeCell ref="E1196:E1198"/>
    <mergeCell ref="A1199:A1200"/>
    <mergeCell ref="B1199:B1200"/>
    <mergeCell ref="D1199:D1200"/>
    <mergeCell ref="E1199:E1200"/>
    <mergeCell ref="A1201:A1203"/>
    <mergeCell ref="B1201:B1203"/>
    <mergeCell ref="D1201:D1203"/>
    <mergeCell ref="E1201:E1203"/>
    <mergeCell ref="A1204:A1206"/>
    <mergeCell ref="B1204:B1206"/>
    <mergeCell ref="D1204:D1206"/>
    <mergeCell ref="E1204:E1206"/>
    <mergeCell ref="A1207:A1209"/>
    <mergeCell ref="B1207:B1209"/>
    <mergeCell ref="D1207:D1209"/>
    <mergeCell ref="E1207:E1209"/>
    <mergeCell ref="C1210:E1210"/>
    <mergeCell ref="A1211:E1211"/>
    <mergeCell ref="A1212:A1215"/>
    <mergeCell ref="B1212:B1215"/>
    <mergeCell ref="A1216:A1219"/>
    <mergeCell ref="B1216:B1219"/>
    <mergeCell ref="D1216:D1219"/>
    <mergeCell ref="E1216:E1219"/>
    <mergeCell ref="A1220:A1223"/>
    <mergeCell ref="B1220:B1223"/>
    <mergeCell ref="D1220:D1223"/>
    <mergeCell ref="E1220:E1223"/>
    <mergeCell ref="A1224:A1227"/>
    <mergeCell ref="B1224:B1227"/>
    <mergeCell ref="D1224:D1227"/>
    <mergeCell ref="E1224:E1227"/>
    <mergeCell ref="A1228:A1230"/>
    <mergeCell ref="B1228:B1230"/>
    <mergeCell ref="D1228:D1230"/>
    <mergeCell ref="E1228:E1230"/>
    <mergeCell ref="A1231:A1232"/>
    <mergeCell ref="B1231:B1232"/>
    <mergeCell ref="D1231:D1232"/>
    <mergeCell ref="E1231:E1232"/>
    <mergeCell ref="C1233:E1233"/>
    <mergeCell ref="A1234:E1234"/>
    <mergeCell ref="A1235:A1237"/>
    <mergeCell ref="B1235:B1237"/>
    <mergeCell ref="D1235:D1237"/>
    <mergeCell ref="E1235:E1237"/>
    <mergeCell ref="A1238:A1240"/>
    <mergeCell ref="B1238:B1240"/>
    <mergeCell ref="D1238:D1240"/>
    <mergeCell ref="E1238:E1240"/>
    <mergeCell ref="C1241:E1241"/>
    <mergeCell ref="A1247:C1247"/>
    <mergeCell ref="D1247:E1247"/>
    <mergeCell ref="A1248:C1248"/>
    <mergeCell ref="D1248:E1248"/>
    <mergeCell ref="A1249:C124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4" activeCellId="0" sqref="D5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3"/>
      <c r="B1" s="3"/>
    </row>
    <row r="2" customFormat="false" ht="15" hidden="false" customHeight="false" outlineLevel="0" collapsed="false">
      <c r="A2" s="173"/>
      <c r="B2" s="3"/>
    </row>
    <row r="3" customFormat="false" ht="15" hidden="false" customHeight="false" outlineLevel="0" collapsed="false">
      <c r="A3" s="173"/>
      <c r="B3" s="3"/>
    </row>
    <row r="4" customFormat="false" ht="15" hidden="false" customHeight="false" outlineLevel="0" collapsed="false">
      <c r="A4" s="173"/>
      <c r="B4" s="3"/>
    </row>
    <row r="5" customFormat="false" ht="15" hidden="false" customHeight="false" outlineLevel="0" collapsed="false">
      <c r="A5" s="173"/>
      <c r="B5" s="3"/>
    </row>
    <row r="6" customFormat="false" ht="15" hidden="false" customHeight="false" outlineLevel="0" collapsed="false">
      <c r="A6" s="173"/>
      <c r="B6" s="3"/>
    </row>
    <row r="7" customFormat="false" ht="15" hidden="false" customHeight="false" outlineLevel="0" collapsed="false">
      <c r="A7" s="173"/>
      <c r="B7" s="3"/>
    </row>
    <row r="8" customFormat="false" ht="15" hidden="false" customHeight="false" outlineLevel="0" collapsed="false">
      <c r="A8" s="173"/>
      <c r="B8" s="3"/>
    </row>
    <row r="9" customFormat="false" ht="15" hidden="false" customHeight="false" outlineLevel="0" collapsed="false">
      <c r="A9" s="173"/>
      <c r="B9" s="3"/>
    </row>
    <row r="10" customFormat="false" ht="15" hidden="false" customHeight="false" outlineLevel="0" collapsed="false">
      <c r="A10" s="173"/>
      <c r="B10" s="3"/>
    </row>
    <row r="11" customFormat="false" ht="15" hidden="false" customHeight="false" outlineLevel="0" collapsed="false">
      <c r="A11" s="173"/>
      <c r="B11" s="3"/>
    </row>
    <row r="12" customFormat="false" ht="15" hidden="false" customHeight="false" outlineLevel="0" collapsed="false">
      <c r="A12" s="173"/>
      <c r="B12" s="3"/>
    </row>
    <row r="13" customFormat="false" ht="15" hidden="false" customHeight="false" outlineLevel="0" collapsed="false">
      <c r="A13" s="173"/>
      <c r="B13" s="3"/>
    </row>
    <row r="14" customFormat="false" ht="15" hidden="false" customHeight="false" outlineLevel="0" collapsed="false">
      <c r="A14" s="173"/>
      <c r="B14" s="3"/>
    </row>
    <row r="15" customFormat="false" ht="15" hidden="false" customHeight="false" outlineLevel="0" collapsed="false">
      <c r="A15" s="173"/>
      <c r="B15" s="3"/>
    </row>
    <row r="16" customFormat="false" ht="15" hidden="false" customHeight="false" outlineLevel="0" collapsed="false">
      <c r="A16" s="173"/>
      <c r="B16" s="3"/>
    </row>
    <row r="17" customFormat="false" ht="15" hidden="false" customHeight="false" outlineLevel="0" collapsed="false">
      <c r="A17" s="173"/>
      <c r="B17" s="3"/>
    </row>
    <row r="18" customFormat="false" ht="15" hidden="false" customHeight="false" outlineLevel="0" collapsed="false">
      <c r="A18" s="173"/>
      <c r="B18" s="3"/>
    </row>
    <row r="19" customFormat="false" ht="15" hidden="false" customHeight="false" outlineLevel="0" collapsed="false">
      <c r="A19" s="173"/>
      <c r="B19" s="3"/>
    </row>
    <row r="20" customFormat="false" ht="15" hidden="false" customHeight="false" outlineLevel="0" collapsed="false">
      <c r="A20" s="173"/>
      <c r="B20" s="3"/>
    </row>
    <row r="21" customFormat="false" ht="15" hidden="false" customHeight="false" outlineLevel="0" collapsed="false">
      <c r="A21" s="174"/>
      <c r="B21" s="3"/>
    </row>
    <row r="22" customFormat="false" ht="15" hidden="false" customHeight="false" outlineLevel="0" collapsed="false">
      <c r="A22" s="174"/>
      <c r="B22" s="3"/>
    </row>
    <row r="23" customFormat="false" ht="15" hidden="false" customHeight="false" outlineLevel="0" collapsed="false">
      <c r="A23" s="174"/>
      <c r="B23" s="3"/>
    </row>
    <row r="24" customFormat="false" ht="15" hidden="false" customHeight="false" outlineLevel="0" collapsed="false">
      <c r="A24" s="174"/>
      <c r="B24" s="3"/>
    </row>
    <row r="25" customFormat="false" ht="15" hidden="false" customHeight="false" outlineLevel="0" collapsed="false">
      <c r="A25" s="175"/>
      <c r="B25" s="3"/>
    </row>
    <row r="26" customFormat="false" ht="15" hidden="false" customHeight="false" outlineLevel="0" collapsed="false">
      <c r="A26" s="175"/>
      <c r="B26" s="3"/>
    </row>
    <row r="27" customFormat="false" ht="15" hidden="false" customHeight="false" outlineLevel="0" collapsed="false">
      <c r="A27" s="175"/>
      <c r="B27" s="3"/>
    </row>
    <row r="28" customFormat="false" ht="15" hidden="false" customHeight="false" outlineLevel="0" collapsed="false">
      <c r="A28" s="176"/>
      <c r="B28" s="3"/>
    </row>
    <row r="29" customFormat="false" ht="15" hidden="false" customHeight="false" outlineLevel="0" collapsed="false">
      <c r="A29" s="176"/>
      <c r="B29" s="3"/>
    </row>
    <row r="30" customFormat="false" ht="15" hidden="false" customHeight="false" outlineLevel="0" collapsed="false">
      <c r="A30" s="176"/>
      <c r="B30" s="3"/>
    </row>
    <row r="31" customFormat="false" ht="15" hidden="false" customHeight="false" outlineLevel="0" collapsed="false">
      <c r="A31" s="175"/>
      <c r="B31" s="3"/>
    </row>
    <row r="32" customFormat="false" ht="15" hidden="false" customHeight="false" outlineLevel="0" collapsed="false">
      <c r="A32" s="175"/>
      <c r="B32" s="3"/>
    </row>
    <row r="33" customFormat="false" ht="15" hidden="false" customHeight="false" outlineLevel="0" collapsed="false">
      <c r="A33" s="175"/>
      <c r="B33" s="3"/>
    </row>
    <row r="34" customFormat="false" ht="15" hidden="false" customHeight="false" outlineLevel="0" collapsed="false">
      <c r="A34" s="175"/>
      <c r="B34" s="3"/>
    </row>
    <row r="35" customFormat="false" ht="15" hidden="false" customHeight="false" outlineLevel="0" collapsed="false">
      <c r="A35" s="175"/>
      <c r="B35" s="3"/>
    </row>
    <row r="36" customFormat="false" ht="15" hidden="false" customHeight="false" outlineLevel="0" collapsed="false">
      <c r="A36" s="175"/>
      <c r="B36" s="3"/>
    </row>
    <row r="37" customFormat="false" ht="15" hidden="false" customHeight="false" outlineLevel="0" collapsed="false">
      <c r="A37" s="175"/>
      <c r="B37" s="3"/>
    </row>
    <row r="38" customFormat="false" ht="15" hidden="false" customHeight="false" outlineLevel="0" collapsed="false">
      <c r="A38" s="175"/>
      <c r="B38" s="3"/>
    </row>
    <row r="39" customFormat="false" ht="15" hidden="false" customHeight="false" outlineLevel="0" collapsed="false">
      <c r="A39" s="175"/>
      <c r="B39" s="3"/>
    </row>
    <row r="40" customFormat="false" ht="15" hidden="false" customHeight="false" outlineLevel="0" collapsed="false">
      <c r="A40" s="175"/>
      <c r="B40" s="3"/>
    </row>
    <row r="41" customFormat="false" ht="15" hidden="false" customHeight="false" outlineLevel="0" collapsed="false">
      <c r="A41" s="175"/>
      <c r="B41" s="3"/>
    </row>
    <row r="42" customFormat="false" ht="15" hidden="false" customHeight="false" outlineLevel="0" collapsed="false">
      <c r="A42" s="175"/>
      <c r="B42" s="3"/>
    </row>
    <row r="43" customFormat="false" ht="15" hidden="false" customHeight="false" outlineLevel="0" collapsed="false">
      <c r="A43" s="175"/>
      <c r="B43" s="3"/>
    </row>
    <row r="44" customFormat="false" ht="15" hidden="false" customHeight="false" outlineLevel="0" collapsed="false">
      <c r="A44" s="175"/>
      <c r="B44" s="3"/>
    </row>
    <row r="45" customFormat="false" ht="15" hidden="false" customHeight="false" outlineLevel="0" collapsed="false">
      <c r="A45" s="175"/>
      <c r="B45" s="3"/>
    </row>
    <row r="46" customFormat="false" ht="15" hidden="false" customHeight="false" outlineLevel="0" collapsed="false">
      <c r="A46" s="175"/>
      <c r="B46" s="3"/>
    </row>
    <row r="47" customFormat="false" ht="15" hidden="false" customHeight="false" outlineLevel="0" collapsed="false">
      <c r="A47" s="175"/>
      <c r="B47" s="3"/>
    </row>
    <row r="48" customFormat="false" ht="15" hidden="false" customHeight="false" outlineLevel="0" collapsed="false">
      <c r="A48" s="175"/>
      <c r="B48" s="3"/>
    </row>
    <row r="49" customFormat="false" ht="15" hidden="false" customHeight="false" outlineLevel="0" collapsed="false">
      <c r="A49" s="175"/>
      <c r="B49" s="3"/>
    </row>
    <row r="50" customFormat="false" ht="15" hidden="false" customHeight="false" outlineLevel="0" collapsed="false">
      <c r="A50" s="175"/>
      <c r="B50" s="3"/>
    </row>
    <row r="51" customFormat="false" ht="15" hidden="false" customHeight="false" outlineLevel="0" collapsed="false">
      <c r="A51" s="175"/>
      <c r="B51" s="3"/>
    </row>
    <row r="52" customFormat="false" ht="15" hidden="false" customHeight="false" outlineLevel="0" collapsed="false">
      <c r="A52" s="175"/>
      <c r="B52" s="3"/>
    </row>
    <row r="53" customFormat="false" ht="15" hidden="false" customHeight="false" outlineLevel="0" collapsed="false">
      <c r="A53" s="175"/>
      <c r="B53" s="3"/>
    </row>
    <row r="54" customFormat="false" ht="15" hidden="false" customHeight="false" outlineLevel="0" collapsed="false">
      <c r="A54" s="175"/>
      <c r="B54" s="3"/>
    </row>
    <row r="55" customFormat="false" ht="15" hidden="false" customHeight="false" outlineLevel="0" collapsed="false">
      <c r="A55" s="175"/>
      <c r="B55" s="3"/>
    </row>
    <row r="56" customFormat="false" ht="15" hidden="false" customHeight="false" outlineLevel="0" collapsed="false">
      <c r="A56" s="175"/>
      <c r="B56" s="3"/>
    </row>
    <row r="57" customFormat="false" ht="15" hidden="false" customHeight="false" outlineLevel="0" collapsed="false">
      <c r="A57" s="175"/>
      <c r="B57" s="3"/>
    </row>
    <row r="58" customFormat="false" ht="15" hidden="false" customHeight="false" outlineLevel="0" collapsed="false">
      <c r="A58" s="175"/>
      <c r="B58" s="3"/>
    </row>
    <row r="59" customFormat="false" ht="15" hidden="false" customHeight="false" outlineLevel="0" collapsed="false">
      <c r="A59" s="175"/>
      <c r="B59" s="3"/>
    </row>
    <row r="60" customFormat="false" ht="15" hidden="false" customHeight="false" outlineLevel="0" collapsed="false">
      <c r="A60" s="175"/>
      <c r="B60" s="3"/>
    </row>
    <row r="61" customFormat="false" ht="15" hidden="false" customHeight="false" outlineLevel="0" collapsed="false">
      <c r="A61" s="175"/>
      <c r="B61" s="3"/>
    </row>
    <row r="62" customFormat="false" ht="15" hidden="false" customHeight="false" outlineLevel="0" collapsed="false">
      <c r="A62" s="175"/>
      <c r="B62" s="3"/>
    </row>
    <row r="63" customFormat="false" ht="15" hidden="false" customHeight="false" outlineLevel="0" collapsed="false">
      <c r="A63" s="175"/>
      <c r="B63" s="3"/>
    </row>
    <row r="64" customFormat="false" ht="15" hidden="false" customHeight="false" outlineLevel="0" collapsed="false">
      <c r="A64" s="175"/>
      <c r="B64" s="3"/>
    </row>
    <row r="65" customFormat="false" ht="15" hidden="false" customHeight="false" outlineLevel="0" collapsed="false">
      <c r="A65" s="175"/>
      <c r="B65" s="3"/>
    </row>
    <row r="66" customFormat="false" ht="15" hidden="false" customHeight="false" outlineLevel="0" collapsed="false">
      <c r="A66" s="175"/>
      <c r="B66" s="3"/>
    </row>
    <row r="67" customFormat="false" ht="15" hidden="false" customHeight="false" outlineLevel="0" collapsed="false">
      <c r="A67" s="175"/>
      <c r="B67" s="3"/>
    </row>
    <row r="68" customFormat="false" ht="15" hidden="false" customHeight="false" outlineLevel="0" collapsed="false">
      <c r="A68" s="175"/>
      <c r="B68" s="3"/>
    </row>
    <row r="69" customFormat="false" ht="15" hidden="false" customHeight="false" outlineLevel="0" collapsed="false">
      <c r="A69" s="175"/>
      <c r="B69" s="3"/>
    </row>
    <row r="70" customFormat="false" ht="15" hidden="false" customHeight="false" outlineLevel="0" collapsed="false">
      <c r="A70" s="175"/>
      <c r="B70" s="3"/>
    </row>
    <row r="71" customFormat="false" ht="15" hidden="false" customHeight="false" outlineLevel="0" collapsed="false">
      <c r="A71" s="175"/>
      <c r="B71" s="3"/>
    </row>
    <row r="72" customFormat="false" ht="15" hidden="false" customHeight="false" outlineLevel="0" collapsed="false">
      <c r="A72" s="175"/>
      <c r="B72" s="3"/>
    </row>
    <row r="73" customFormat="false" ht="15" hidden="false" customHeight="false" outlineLevel="0" collapsed="false">
      <c r="A73" s="175"/>
      <c r="B73" s="3"/>
    </row>
    <row r="74" customFormat="false" ht="15" hidden="false" customHeight="false" outlineLevel="0" collapsed="false">
      <c r="A74" s="175"/>
      <c r="B74" s="3"/>
    </row>
    <row r="75" customFormat="false" ht="15" hidden="false" customHeight="false" outlineLevel="0" collapsed="false">
      <c r="A75" s="175"/>
      <c r="B75" s="3"/>
    </row>
    <row r="76" customFormat="false" ht="15" hidden="false" customHeight="false" outlineLevel="0" collapsed="false">
      <c r="A76" s="175"/>
      <c r="B76" s="3"/>
    </row>
    <row r="77" customFormat="false" ht="15" hidden="false" customHeight="false" outlineLevel="0" collapsed="false">
      <c r="A77" s="175"/>
      <c r="B77" s="3"/>
    </row>
    <row r="78" customFormat="false" ht="15" hidden="false" customHeight="false" outlineLevel="0" collapsed="false">
      <c r="A78" s="175"/>
      <c r="B78" s="3"/>
    </row>
    <row r="79" customFormat="false" ht="15" hidden="false" customHeight="false" outlineLevel="0" collapsed="false">
      <c r="A79" s="175"/>
      <c r="B79" s="3"/>
    </row>
    <row r="80" customFormat="false" ht="15" hidden="false" customHeight="false" outlineLevel="0" collapsed="false">
      <c r="A80" s="177"/>
      <c r="B80" s="3"/>
    </row>
    <row r="81" customFormat="false" ht="15" hidden="false" customHeight="false" outlineLevel="0" collapsed="false">
      <c r="A81" s="177"/>
      <c r="B81" s="3"/>
    </row>
    <row r="82" customFormat="false" ht="15" hidden="false" customHeight="false" outlineLevel="0" collapsed="false">
      <c r="A82" s="177"/>
      <c r="B82" s="3"/>
    </row>
    <row r="83" customFormat="false" ht="15" hidden="false" customHeight="false" outlineLevel="0" collapsed="false">
      <c r="A83" s="177"/>
      <c r="B83" s="3"/>
    </row>
    <row r="84" customFormat="false" ht="15" hidden="false" customHeight="false" outlineLevel="0" collapsed="false">
      <c r="A84" s="177"/>
      <c r="B84" s="3"/>
    </row>
    <row r="85" customFormat="false" ht="15" hidden="false" customHeight="false" outlineLevel="0" collapsed="false">
      <c r="A85" s="177"/>
      <c r="B85" s="3"/>
    </row>
    <row r="86" customFormat="false" ht="15" hidden="false" customHeight="false" outlineLevel="0" collapsed="false">
      <c r="A86" s="177"/>
      <c r="B86" s="3"/>
    </row>
    <row r="87" customFormat="false" ht="15" hidden="false" customHeight="false" outlineLevel="0" collapsed="false">
      <c r="A87" s="177"/>
      <c r="B87" s="3"/>
    </row>
    <row r="88" customFormat="false" ht="15" hidden="false" customHeight="false" outlineLevel="0" collapsed="false">
      <c r="A88" s="177"/>
      <c r="B88" s="3"/>
    </row>
    <row r="89" customFormat="false" ht="15" hidden="false" customHeight="false" outlineLevel="0" collapsed="false">
      <c r="A89" s="177"/>
      <c r="B89" s="3"/>
    </row>
    <row r="90" customFormat="false" ht="15" hidden="false" customHeight="false" outlineLevel="0" collapsed="false">
      <c r="A90" s="177"/>
      <c r="B90" s="3"/>
    </row>
    <row r="91" customFormat="false" ht="15" hidden="false" customHeight="false" outlineLevel="0" collapsed="false">
      <c r="A91" s="177"/>
      <c r="B91" s="3"/>
    </row>
    <row r="92" customFormat="false" ht="15" hidden="false" customHeight="false" outlineLevel="0" collapsed="false">
      <c r="A92" s="177"/>
      <c r="B92" s="3"/>
    </row>
    <row r="93" customFormat="false" ht="15" hidden="false" customHeight="false" outlineLevel="0" collapsed="false">
      <c r="A93" s="177"/>
      <c r="B93" s="3"/>
    </row>
    <row r="94" customFormat="false" ht="15" hidden="false" customHeight="false" outlineLevel="0" collapsed="false">
      <c r="A94" s="177"/>
      <c r="B94" s="3"/>
    </row>
    <row r="95" customFormat="false" ht="15" hidden="false" customHeight="false" outlineLevel="0" collapsed="false">
      <c r="A95" s="177"/>
      <c r="B95" s="3"/>
    </row>
    <row r="96" customFormat="false" ht="15" hidden="false" customHeight="false" outlineLevel="0" collapsed="false">
      <c r="A96" s="177"/>
      <c r="B96" s="3"/>
    </row>
    <row r="97" customFormat="false" ht="15" hidden="false" customHeight="false" outlineLevel="0" collapsed="false">
      <c r="A97" s="177"/>
      <c r="B97" s="3"/>
    </row>
    <row r="98" customFormat="false" ht="15" hidden="false" customHeight="false" outlineLevel="0" collapsed="false">
      <c r="A98" s="177"/>
      <c r="B98" s="3"/>
    </row>
    <row r="99" customFormat="false" ht="15" hidden="false" customHeight="false" outlineLevel="0" collapsed="false">
      <c r="A99" s="177"/>
      <c r="B99" s="3"/>
    </row>
    <row r="100" customFormat="false" ht="15" hidden="false" customHeight="false" outlineLevel="0" collapsed="false">
      <c r="A100" s="177"/>
      <c r="B100" s="3"/>
    </row>
    <row r="101" customFormat="false" ht="15" hidden="false" customHeight="false" outlineLevel="0" collapsed="false">
      <c r="A101" s="177"/>
      <c r="B101" s="3"/>
    </row>
    <row r="102" customFormat="false" ht="15" hidden="false" customHeight="false" outlineLevel="0" collapsed="false">
      <c r="A102" s="177"/>
      <c r="B102" s="3"/>
    </row>
    <row r="103" customFormat="false" ht="15" hidden="false" customHeight="false" outlineLevel="0" collapsed="false">
      <c r="A103" s="177"/>
      <c r="B103" s="3"/>
    </row>
    <row r="104" customFormat="false" ht="15" hidden="false" customHeight="false" outlineLevel="0" collapsed="false">
      <c r="A104" s="177"/>
      <c r="B104" s="3"/>
    </row>
    <row r="105" customFormat="false" ht="15" hidden="false" customHeight="false" outlineLevel="0" collapsed="false">
      <c r="A105" s="177"/>
      <c r="B105" s="3"/>
    </row>
    <row r="106" customFormat="false" ht="15" hidden="false" customHeight="false" outlineLevel="0" collapsed="false">
      <c r="A106" s="177"/>
      <c r="B106" s="3"/>
    </row>
    <row r="107" customFormat="false" ht="15" hidden="false" customHeight="false" outlineLevel="0" collapsed="false">
      <c r="A107" s="177"/>
      <c r="B107" s="3"/>
    </row>
    <row r="108" customFormat="false" ht="15" hidden="false" customHeight="false" outlineLevel="0" collapsed="false">
      <c r="A108" s="177"/>
      <c r="B108" s="3"/>
    </row>
    <row r="109" customFormat="false" ht="15" hidden="false" customHeight="false" outlineLevel="0" collapsed="false">
      <c r="A109" s="177"/>
      <c r="B109" s="3"/>
    </row>
    <row r="110" customFormat="false" ht="15" hidden="false" customHeight="false" outlineLevel="0" collapsed="false">
      <c r="A110" s="177"/>
      <c r="B110" s="3"/>
    </row>
    <row r="111" customFormat="false" ht="15" hidden="false" customHeight="false" outlineLevel="0" collapsed="false">
      <c r="A111" s="177"/>
      <c r="B111" s="3"/>
    </row>
    <row r="112" customFormat="false" ht="15" hidden="false" customHeight="false" outlineLevel="0" collapsed="false">
      <c r="A112" s="177"/>
      <c r="B112" s="3"/>
    </row>
    <row r="113" customFormat="false" ht="15" hidden="false" customHeight="false" outlineLevel="0" collapsed="false">
      <c r="A113" s="177"/>
      <c r="B113" s="3"/>
    </row>
    <row r="114" customFormat="false" ht="15" hidden="false" customHeight="false" outlineLevel="0" collapsed="false">
      <c r="A114" s="177"/>
      <c r="B114" s="3"/>
    </row>
    <row r="115" customFormat="false" ht="15" hidden="false" customHeight="false" outlineLevel="0" collapsed="false">
      <c r="A115" s="177"/>
      <c r="B115" s="3"/>
    </row>
    <row r="116" customFormat="false" ht="15" hidden="false" customHeight="false" outlineLevel="0" collapsed="false">
      <c r="A116" s="177"/>
      <c r="B116" s="3"/>
    </row>
    <row r="117" customFormat="false" ht="15" hidden="false" customHeight="false" outlineLevel="0" collapsed="false">
      <c r="A117" s="177"/>
      <c r="B117" s="3"/>
    </row>
    <row r="118" customFormat="false" ht="15" hidden="false" customHeight="false" outlineLevel="0" collapsed="false">
      <c r="A118" s="177"/>
      <c r="B118" s="3"/>
    </row>
    <row r="119" customFormat="false" ht="15" hidden="false" customHeight="false" outlineLevel="0" collapsed="false">
      <c r="A119" s="177"/>
      <c r="B119" s="3"/>
    </row>
    <row r="120" customFormat="false" ht="15" hidden="false" customHeight="false" outlineLevel="0" collapsed="false">
      <c r="A120" s="177"/>
      <c r="B120" s="3"/>
    </row>
    <row r="121" customFormat="false" ht="15" hidden="false" customHeight="false" outlineLevel="0" collapsed="false">
      <c r="A121" s="177"/>
      <c r="B121" s="3"/>
    </row>
    <row r="122" customFormat="false" ht="15" hidden="false" customHeight="false" outlineLevel="0" collapsed="false">
      <c r="A122" s="177"/>
      <c r="B122" s="3"/>
    </row>
    <row r="123" customFormat="false" ht="15" hidden="false" customHeight="false" outlineLevel="0" collapsed="false">
      <c r="A123" s="177"/>
      <c r="B123" s="3"/>
    </row>
    <row r="124" customFormat="false" ht="15" hidden="false" customHeight="false" outlineLevel="0" collapsed="false">
      <c r="A124" s="177"/>
      <c r="B124" s="3"/>
    </row>
    <row r="125" customFormat="false" ht="15" hidden="false" customHeight="false" outlineLevel="0" collapsed="false">
      <c r="A125" s="177"/>
      <c r="B125" s="3"/>
    </row>
    <row r="126" customFormat="false" ht="15" hidden="false" customHeight="false" outlineLevel="0" collapsed="false">
      <c r="A126" s="177"/>
      <c r="B126" s="3"/>
    </row>
    <row r="127" customFormat="false" ht="15" hidden="false" customHeight="false" outlineLevel="0" collapsed="false">
      <c r="A127" s="177"/>
      <c r="B127" s="3"/>
    </row>
    <row r="128" customFormat="false" ht="15" hidden="false" customHeight="false" outlineLevel="0" collapsed="false">
      <c r="A128" s="177"/>
      <c r="B128" s="3"/>
    </row>
    <row r="129" customFormat="false" ht="15" hidden="false" customHeight="false" outlineLevel="0" collapsed="false">
      <c r="A129" s="177"/>
      <c r="B129" s="3"/>
    </row>
    <row r="130" customFormat="false" ht="15" hidden="false" customHeight="false" outlineLevel="0" collapsed="false">
      <c r="A130" s="177"/>
      <c r="B130" s="3"/>
    </row>
    <row r="131" customFormat="false" ht="15" hidden="false" customHeight="false" outlineLevel="0" collapsed="false">
      <c r="A131" s="177"/>
      <c r="B131" s="3"/>
    </row>
    <row r="132" customFormat="false" ht="15" hidden="false" customHeight="false" outlineLevel="0" collapsed="false">
      <c r="A132" s="177"/>
      <c r="B132" s="3"/>
    </row>
    <row r="133" customFormat="false" ht="15" hidden="false" customHeight="false" outlineLevel="0" collapsed="false">
      <c r="A133" s="177"/>
      <c r="B133" s="3"/>
    </row>
    <row r="134" customFormat="false" ht="15" hidden="false" customHeight="false" outlineLevel="0" collapsed="false">
      <c r="A134" s="177"/>
      <c r="B134" s="3"/>
    </row>
    <row r="135" customFormat="false" ht="15" hidden="false" customHeight="false" outlineLevel="0" collapsed="false">
      <c r="A135" s="177"/>
      <c r="B135" s="3"/>
    </row>
    <row r="136" customFormat="false" ht="15" hidden="false" customHeight="false" outlineLevel="0" collapsed="false">
      <c r="A136" s="177"/>
      <c r="B136" s="3"/>
    </row>
    <row r="137" customFormat="false" ht="15" hidden="false" customHeight="false" outlineLevel="0" collapsed="false">
      <c r="A137" s="177"/>
      <c r="B137" s="3"/>
    </row>
    <row r="138" customFormat="false" ht="15" hidden="false" customHeight="false" outlineLevel="0" collapsed="false">
      <c r="A138" s="177"/>
      <c r="B138" s="3"/>
    </row>
    <row r="139" customFormat="false" ht="15" hidden="false" customHeight="false" outlineLevel="0" collapsed="false">
      <c r="A139" s="177"/>
      <c r="B139" s="3"/>
    </row>
    <row r="140" customFormat="false" ht="15" hidden="false" customHeight="false" outlineLevel="0" collapsed="false">
      <c r="A140" s="177"/>
      <c r="B140" s="3"/>
    </row>
    <row r="141" customFormat="false" ht="15" hidden="false" customHeight="false" outlineLevel="0" collapsed="false">
      <c r="A141" s="177"/>
      <c r="B141" s="3"/>
    </row>
    <row r="142" customFormat="false" ht="15" hidden="false" customHeight="false" outlineLevel="0" collapsed="false">
      <c r="A142" s="177"/>
      <c r="B142" s="3"/>
    </row>
    <row r="143" customFormat="false" ht="15" hidden="false" customHeight="false" outlineLevel="0" collapsed="false">
      <c r="A143" s="177"/>
      <c r="B143" s="3"/>
    </row>
    <row r="144" customFormat="false" ht="15" hidden="false" customHeight="false" outlineLevel="0" collapsed="false">
      <c r="A144" s="177"/>
      <c r="B144" s="3"/>
    </row>
    <row r="145" customFormat="false" ht="15" hidden="false" customHeight="false" outlineLevel="0" collapsed="false">
      <c r="A145" s="177"/>
      <c r="B145" s="3"/>
    </row>
    <row r="146" customFormat="false" ht="15" hidden="false" customHeight="false" outlineLevel="0" collapsed="false">
      <c r="A146" s="177"/>
      <c r="B146" s="3"/>
    </row>
    <row r="147" customFormat="false" ht="15" hidden="false" customHeight="false" outlineLevel="0" collapsed="false">
      <c r="A147" s="177"/>
      <c r="B147" s="3"/>
    </row>
    <row r="148" customFormat="false" ht="15" hidden="false" customHeight="false" outlineLevel="0" collapsed="false">
      <c r="A148" s="177"/>
      <c r="B148" s="3"/>
    </row>
    <row r="149" customFormat="false" ht="15" hidden="false" customHeight="false" outlineLevel="0" collapsed="false">
      <c r="A149" s="177"/>
      <c r="B149" s="3"/>
    </row>
    <row r="150" customFormat="false" ht="15" hidden="false" customHeight="false" outlineLevel="0" collapsed="false">
      <c r="A150" s="177"/>
      <c r="B150" s="3"/>
    </row>
    <row r="151" customFormat="false" ht="15" hidden="false" customHeight="false" outlineLevel="0" collapsed="false">
      <c r="A151" s="177"/>
      <c r="B151" s="3"/>
    </row>
    <row r="152" customFormat="false" ht="15" hidden="false" customHeight="false" outlineLevel="0" collapsed="false">
      <c r="A152" s="177"/>
      <c r="B152" s="3"/>
    </row>
    <row r="153" customFormat="false" ht="15" hidden="false" customHeight="false" outlineLevel="0" collapsed="false">
      <c r="A153" s="177"/>
      <c r="B153" s="3"/>
    </row>
    <row r="154" customFormat="false" ht="15" hidden="false" customHeight="false" outlineLevel="0" collapsed="false">
      <c r="A154" s="177"/>
      <c r="B154" s="3"/>
    </row>
    <row r="155" customFormat="false" ht="15" hidden="false" customHeight="false" outlineLevel="0" collapsed="false">
      <c r="A155" s="177"/>
      <c r="B155" s="3"/>
    </row>
    <row r="156" customFormat="false" ht="15" hidden="false" customHeight="false" outlineLevel="0" collapsed="false">
      <c r="A156" s="177"/>
      <c r="B156" s="3"/>
    </row>
    <row r="157" customFormat="false" ht="15" hidden="false" customHeight="false" outlineLevel="0" collapsed="false">
      <c r="A157" s="177"/>
      <c r="B157" s="3"/>
    </row>
    <row r="158" customFormat="false" ht="15" hidden="false" customHeight="false" outlineLevel="0" collapsed="false">
      <c r="A158" s="177"/>
      <c r="B158" s="3"/>
    </row>
    <row r="159" customFormat="false" ht="15" hidden="false" customHeight="false" outlineLevel="0" collapsed="false">
      <c r="A159" s="177"/>
      <c r="B159" s="3"/>
    </row>
    <row r="160" customFormat="false" ht="15" hidden="false" customHeight="false" outlineLevel="0" collapsed="false">
      <c r="A160" s="177"/>
      <c r="B160" s="3"/>
    </row>
    <row r="161" customFormat="false" ht="15" hidden="false" customHeight="false" outlineLevel="0" collapsed="false">
      <c r="A161" s="177"/>
      <c r="B161" s="3"/>
    </row>
    <row r="162" customFormat="false" ht="15" hidden="false" customHeight="false" outlineLevel="0" collapsed="false">
      <c r="A162" s="177"/>
      <c r="B162" s="3"/>
    </row>
    <row r="163" customFormat="false" ht="15" hidden="false" customHeight="false" outlineLevel="0" collapsed="false">
      <c r="A163" s="177"/>
      <c r="B163" s="3"/>
    </row>
    <row r="164" customFormat="false" ht="15" hidden="false" customHeight="false" outlineLevel="0" collapsed="false">
      <c r="A164" s="176"/>
      <c r="B164" s="3"/>
    </row>
    <row r="165" customFormat="false" ht="15" hidden="false" customHeight="false" outlineLevel="0" collapsed="false">
      <c r="A165" s="176"/>
      <c r="B165" s="3"/>
    </row>
    <row r="166" customFormat="false" ht="15" hidden="false" customHeight="false" outlineLevel="0" collapsed="false">
      <c r="A166" s="176"/>
      <c r="B166" s="3"/>
    </row>
    <row r="167" customFormat="false" ht="15" hidden="false" customHeight="false" outlineLevel="0" collapsed="false">
      <c r="A167" s="176"/>
      <c r="B167" s="3"/>
    </row>
    <row r="168" customFormat="false" ht="15" hidden="false" customHeight="false" outlineLevel="0" collapsed="false">
      <c r="A168" s="176"/>
      <c r="B168" s="3"/>
    </row>
    <row r="169" customFormat="false" ht="15" hidden="false" customHeight="false" outlineLevel="0" collapsed="false">
      <c r="A169" s="176"/>
      <c r="B169" s="3"/>
    </row>
    <row r="170" customFormat="false" ht="15" hidden="false" customHeight="false" outlineLevel="0" collapsed="false">
      <c r="A170" s="176"/>
      <c r="B170" s="3"/>
    </row>
    <row r="171" customFormat="false" ht="15" hidden="false" customHeight="false" outlineLevel="0" collapsed="false">
      <c r="A171" s="176"/>
      <c r="B171" s="3"/>
    </row>
    <row r="172" customFormat="false" ht="15" hidden="false" customHeight="false" outlineLevel="0" collapsed="false">
      <c r="A172" s="176"/>
      <c r="B172" s="3"/>
    </row>
    <row r="173" customFormat="false" ht="15" hidden="false" customHeight="false" outlineLevel="0" collapsed="false">
      <c r="A173" s="176"/>
      <c r="B173" s="3"/>
    </row>
    <row r="174" customFormat="false" ht="15" hidden="false" customHeight="false" outlineLevel="0" collapsed="false">
      <c r="A174" s="176"/>
      <c r="B174" s="3"/>
    </row>
    <row r="175" customFormat="false" ht="15" hidden="false" customHeight="false" outlineLevel="0" collapsed="false">
      <c r="A175" s="176"/>
      <c r="B175" s="3"/>
    </row>
    <row r="176" customFormat="false" ht="15" hidden="false" customHeight="false" outlineLevel="0" collapsed="false">
      <c r="A176" s="176"/>
      <c r="B176" s="3"/>
    </row>
    <row r="177" customFormat="false" ht="15" hidden="false" customHeight="false" outlineLevel="0" collapsed="false">
      <c r="A177" s="176"/>
      <c r="B177" s="3"/>
    </row>
    <row r="178" customFormat="false" ht="15" hidden="false" customHeight="false" outlineLevel="0" collapsed="false">
      <c r="A178" s="176"/>
      <c r="B178" s="3"/>
    </row>
    <row r="179" customFormat="false" ht="15" hidden="false" customHeight="false" outlineLevel="0" collapsed="false">
      <c r="A179" s="176"/>
      <c r="B179" s="3"/>
    </row>
    <row r="180" customFormat="false" ht="15" hidden="false" customHeight="false" outlineLevel="0" collapsed="false">
      <c r="A180" s="176"/>
      <c r="B180" s="3"/>
    </row>
    <row r="181" customFormat="false" ht="15" hidden="false" customHeight="false" outlineLevel="0" collapsed="false">
      <c r="A181" s="176"/>
      <c r="B181" s="3"/>
    </row>
    <row r="182" customFormat="false" ht="15" hidden="false" customHeight="false" outlineLevel="0" collapsed="false">
      <c r="A182" s="176"/>
      <c r="B182" s="3"/>
    </row>
    <row r="183" customFormat="false" ht="15" hidden="false" customHeight="false" outlineLevel="0" collapsed="false">
      <c r="A183" s="176"/>
      <c r="B183" s="3"/>
    </row>
    <row r="184" customFormat="false" ht="15" hidden="false" customHeight="false" outlineLevel="0" collapsed="false">
      <c r="A184" s="176"/>
      <c r="B184" s="3"/>
    </row>
    <row r="185" customFormat="false" ht="15" hidden="false" customHeight="false" outlineLevel="0" collapsed="false">
      <c r="A185" s="176"/>
      <c r="B185" s="3"/>
    </row>
    <row r="186" customFormat="false" ht="15" hidden="false" customHeight="false" outlineLevel="0" collapsed="false">
      <c r="A186" s="176"/>
      <c r="B186" s="3"/>
    </row>
    <row r="187" customFormat="false" ht="15" hidden="false" customHeight="false" outlineLevel="0" collapsed="false">
      <c r="A187" s="176"/>
      <c r="B187" s="3"/>
    </row>
    <row r="188" customFormat="false" ht="15" hidden="false" customHeight="false" outlineLevel="0" collapsed="false">
      <c r="A188" s="176"/>
      <c r="B188" s="3"/>
    </row>
    <row r="189" customFormat="false" ht="15" hidden="false" customHeight="false" outlineLevel="0" collapsed="false">
      <c r="A189" s="176"/>
      <c r="B189" s="3"/>
    </row>
    <row r="190" customFormat="false" ht="15" hidden="false" customHeight="false" outlineLevel="0" collapsed="false">
      <c r="A190" s="176"/>
      <c r="B190" s="3"/>
    </row>
    <row r="191" customFormat="false" ht="15" hidden="false" customHeight="false" outlineLevel="0" collapsed="false">
      <c r="A191" s="176"/>
      <c r="B191" s="3"/>
    </row>
    <row r="192" customFormat="false" ht="15" hidden="false" customHeight="false" outlineLevel="0" collapsed="false">
      <c r="A192" s="176"/>
      <c r="B192" s="3"/>
    </row>
    <row r="193" customFormat="false" ht="15" hidden="false" customHeight="false" outlineLevel="0" collapsed="false">
      <c r="A193" s="176"/>
      <c r="B193" s="3"/>
    </row>
    <row r="194" customFormat="false" ht="15" hidden="false" customHeight="false" outlineLevel="0" collapsed="false">
      <c r="A194" s="176"/>
      <c r="B194" s="3"/>
    </row>
    <row r="195" customFormat="false" ht="15" hidden="false" customHeight="false" outlineLevel="0" collapsed="false">
      <c r="A195" s="176"/>
      <c r="B195" s="3"/>
    </row>
    <row r="196" customFormat="false" ht="15" hidden="false" customHeight="false" outlineLevel="0" collapsed="false">
      <c r="A196" s="176"/>
      <c r="B196" s="3"/>
    </row>
    <row r="197" customFormat="false" ht="15" hidden="false" customHeight="false" outlineLevel="0" collapsed="false">
      <c r="A197" s="176"/>
      <c r="B197" s="3"/>
    </row>
    <row r="198" customFormat="false" ht="15" hidden="false" customHeight="false" outlineLevel="0" collapsed="false">
      <c r="A198" s="176"/>
      <c r="B198" s="3"/>
    </row>
    <row r="199" customFormat="false" ht="15" hidden="false" customHeight="false" outlineLevel="0" collapsed="false">
      <c r="A199" s="176"/>
      <c r="B199" s="3"/>
    </row>
    <row r="200" customFormat="false" ht="15" hidden="false" customHeight="false" outlineLevel="0" collapsed="false">
      <c r="A200" s="176"/>
      <c r="B200" s="3"/>
    </row>
    <row r="201" customFormat="false" ht="15" hidden="false" customHeight="false" outlineLevel="0" collapsed="false">
      <c r="A201" s="176"/>
      <c r="B201" s="3"/>
    </row>
    <row r="202" customFormat="false" ht="15" hidden="false" customHeight="false" outlineLevel="0" collapsed="false">
      <c r="A202" s="176"/>
      <c r="B202" s="3"/>
    </row>
    <row r="203" customFormat="false" ht="15" hidden="false" customHeight="false" outlineLevel="0" collapsed="false">
      <c r="A203" s="176"/>
      <c r="B203" s="3"/>
    </row>
    <row r="204" customFormat="false" ht="15" hidden="false" customHeight="false" outlineLevel="0" collapsed="false">
      <c r="A204" s="176"/>
      <c r="B204" s="3"/>
    </row>
    <row r="205" customFormat="false" ht="15" hidden="false" customHeight="false" outlineLevel="0" collapsed="false">
      <c r="A205" s="176"/>
      <c r="B205" s="3"/>
    </row>
    <row r="206" customFormat="false" ht="15" hidden="false" customHeight="false" outlineLevel="0" collapsed="false">
      <c r="A206" s="176"/>
      <c r="B206" s="3"/>
    </row>
    <row r="207" customFormat="false" ht="15" hidden="false" customHeight="false" outlineLevel="0" collapsed="false">
      <c r="A207" s="176"/>
      <c r="B207" s="3"/>
    </row>
    <row r="208" customFormat="false" ht="15" hidden="false" customHeight="false" outlineLevel="0" collapsed="false">
      <c r="A208" s="176"/>
      <c r="B208" s="3"/>
    </row>
    <row r="209" customFormat="false" ht="15" hidden="false" customHeight="false" outlineLevel="0" collapsed="false">
      <c r="A209" s="176"/>
      <c r="B209" s="3"/>
    </row>
    <row r="210" customFormat="false" ht="15" hidden="false" customHeight="false" outlineLevel="0" collapsed="false">
      <c r="A210" s="176"/>
      <c r="B210" s="3"/>
    </row>
    <row r="211" customFormat="false" ht="15" hidden="false" customHeight="false" outlineLevel="0" collapsed="false">
      <c r="A211" s="176"/>
      <c r="B211" s="3"/>
    </row>
    <row r="212" customFormat="false" ht="15" hidden="false" customHeight="false" outlineLevel="0" collapsed="false">
      <c r="A212" s="176"/>
      <c r="B212" s="3"/>
    </row>
    <row r="213" customFormat="false" ht="15" hidden="false" customHeight="false" outlineLevel="0" collapsed="false">
      <c r="A213" s="176"/>
      <c r="B213" s="3"/>
    </row>
    <row r="214" customFormat="false" ht="15" hidden="false" customHeight="false" outlineLevel="0" collapsed="false">
      <c r="A214" s="176"/>
      <c r="B214" s="3"/>
    </row>
    <row r="215" customFormat="false" ht="15" hidden="false" customHeight="false" outlineLevel="0" collapsed="false">
      <c r="A215" s="176"/>
      <c r="B215" s="3"/>
    </row>
    <row r="216" customFormat="false" ht="15" hidden="false" customHeight="false" outlineLevel="0" collapsed="false">
      <c r="A216" s="176"/>
      <c r="B216" s="3"/>
    </row>
    <row r="217" customFormat="false" ht="15" hidden="false" customHeight="false" outlineLevel="0" collapsed="false">
      <c r="A217" s="176"/>
      <c r="B217" s="3"/>
    </row>
    <row r="218" customFormat="false" ht="15" hidden="false" customHeight="false" outlineLevel="0" collapsed="false">
      <c r="A218" s="176"/>
      <c r="B218" s="3"/>
    </row>
    <row r="219" customFormat="false" ht="15" hidden="false" customHeight="false" outlineLevel="0" collapsed="false">
      <c r="A219" s="176"/>
      <c r="B219" s="3"/>
    </row>
    <row r="220" customFormat="false" ht="15" hidden="false" customHeight="false" outlineLevel="0" collapsed="false">
      <c r="A220" s="176"/>
      <c r="B220" s="3"/>
    </row>
    <row r="221" customFormat="false" ht="15" hidden="false" customHeight="false" outlineLevel="0" collapsed="false">
      <c r="A221" s="176"/>
      <c r="B221" s="3"/>
    </row>
    <row r="222" customFormat="false" ht="15" hidden="false" customHeight="false" outlineLevel="0" collapsed="false">
      <c r="A222" s="176"/>
      <c r="B222" s="3"/>
    </row>
    <row r="223" customFormat="false" ht="15" hidden="false" customHeight="false" outlineLevel="0" collapsed="false">
      <c r="A223" s="176"/>
      <c r="B223" s="3"/>
    </row>
    <row r="224" customFormat="false" ht="15" hidden="false" customHeight="false" outlineLevel="0" collapsed="false">
      <c r="A224" s="176"/>
      <c r="B224" s="3"/>
    </row>
    <row r="225" customFormat="false" ht="15" hidden="false" customHeight="false" outlineLevel="0" collapsed="false">
      <c r="A225" s="176"/>
      <c r="B225" s="3"/>
    </row>
    <row r="226" customFormat="false" ht="15" hidden="false" customHeight="false" outlineLevel="0" collapsed="false">
      <c r="A226" s="176"/>
      <c r="B226" s="3"/>
    </row>
    <row r="227" customFormat="false" ht="15" hidden="false" customHeight="false" outlineLevel="0" collapsed="false">
      <c r="A227" s="176"/>
      <c r="B227" s="3"/>
    </row>
    <row r="228" customFormat="false" ht="15" hidden="false" customHeight="false" outlineLevel="0" collapsed="false">
      <c r="A228" s="176"/>
      <c r="B228" s="3"/>
    </row>
    <row r="229" customFormat="false" ht="15" hidden="false" customHeight="false" outlineLevel="0" collapsed="false">
      <c r="A229" s="176"/>
      <c r="B229" s="3"/>
    </row>
    <row r="230" customFormat="false" ht="15" hidden="false" customHeight="false" outlineLevel="0" collapsed="false">
      <c r="A230" s="176"/>
      <c r="B230" s="3"/>
    </row>
    <row r="231" customFormat="false" ht="15" hidden="false" customHeight="false" outlineLevel="0" collapsed="false">
      <c r="A231" s="176"/>
      <c r="B231" s="3"/>
    </row>
    <row r="232" customFormat="false" ht="15" hidden="false" customHeight="false" outlineLevel="0" collapsed="false">
      <c r="A232" s="176"/>
      <c r="B232" s="3"/>
    </row>
    <row r="233" customFormat="false" ht="15" hidden="false" customHeight="false" outlineLevel="0" collapsed="false">
      <c r="A233" s="176"/>
      <c r="B233" s="3"/>
    </row>
    <row r="234" customFormat="false" ht="15" hidden="false" customHeight="false" outlineLevel="0" collapsed="false">
      <c r="A234" s="176"/>
      <c r="B234" s="3"/>
    </row>
    <row r="235" customFormat="false" ht="15" hidden="false" customHeight="false" outlineLevel="0" collapsed="false">
      <c r="A235" s="176"/>
      <c r="B235" s="3"/>
    </row>
    <row r="236" customFormat="false" ht="15" hidden="false" customHeight="false" outlineLevel="0" collapsed="false">
      <c r="A236" s="176"/>
      <c r="B236" s="3"/>
    </row>
    <row r="237" customFormat="false" ht="15" hidden="false" customHeight="false" outlineLevel="0" collapsed="false">
      <c r="A237" s="177"/>
      <c r="B237" s="3"/>
    </row>
    <row r="238" customFormat="false" ht="15" hidden="false" customHeight="false" outlineLevel="0" collapsed="false">
      <c r="A238" s="177"/>
      <c r="B238" s="3"/>
    </row>
    <row r="239" customFormat="false" ht="15" hidden="false" customHeight="false" outlineLevel="0" collapsed="false">
      <c r="A239" s="177"/>
      <c r="B239" s="3"/>
    </row>
    <row r="240" customFormat="false" ht="15" hidden="false" customHeight="false" outlineLevel="0" collapsed="false">
      <c r="A240" s="177"/>
      <c r="B240" s="3"/>
    </row>
    <row r="241" customFormat="false" ht="15" hidden="false" customHeight="false" outlineLevel="0" collapsed="false">
      <c r="A241" s="177"/>
      <c r="B241" s="3"/>
    </row>
    <row r="242" customFormat="false" ht="15" hidden="false" customHeight="false" outlineLevel="0" collapsed="false">
      <c r="A242" s="177"/>
      <c r="B242" s="3"/>
    </row>
    <row r="243" customFormat="false" ht="15" hidden="false" customHeight="false" outlineLevel="0" collapsed="false">
      <c r="A243" s="177"/>
      <c r="B243" s="3"/>
    </row>
    <row r="244" customFormat="false" ht="15" hidden="false" customHeight="false" outlineLevel="0" collapsed="false">
      <c r="A244" s="177"/>
      <c r="B244" s="3"/>
    </row>
    <row r="245" customFormat="false" ht="15" hidden="false" customHeight="false" outlineLevel="0" collapsed="false">
      <c r="A245" s="177"/>
      <c r="B245" s="3"/>
    </row>
    <row r="246" customFormat="false" ht="15" hidden="false" customHeight="false" outlineLevel="0" collapsed="false">
      <c r="A246" s="177"/>
      <c r="B246" s="3"/>
    </row>
    <row r="247" customFormat="false" ht="15" hidden="false" customHeight="false" outlineLevel="0" collapsed="false">
      <c r="A247" s="177"/>
      <c r="B247" s="3"/>
    </row>
    <row r="248" customFormat="false" ht="15" hidden="false" customHeight="false" outlineLevel="0" collapsed="false">
      <c r="A248" s="177"/>
      <c r="B248" s="3"/>
    </row>
    <row r="249" customFormat="false" ht="15" hidden="false" customHeight="false" outlineLevel="0" collapsed="false">
      <c r="A249" s="177"/>
      <c r="B249" s="3"/>
    </row>
    <row r="250" customFormat="false" ht="15" hidden="false" customHeight="false" outlineLevel="0" collapsed="false">
      <c r="A250" s="177"/>
      <c r="B250" s="3"/>
    </row>
    <row r="251" customFormat="false" ht="15" hidden="false" customHeight="false" outlineLevel="0" collapsed="false">
      <c r="A251" s="177"/>
      <c r="B251" s="3"/>
    </row>
    <row r="252" customFormat="false" ht="15" hidden="false" customHeight="false" outlineLevel="0" collapsed="false">
      <c r="A252" s="177"/>
      <c r="B252" s="3"/>
    </row>
    <row r="253" customFormat="false" ht="15" hidden="false" customHeight="false" outlineLevel="0" collapsed="false">
      <c r="A253" s="177"/>
      <c r="B253" s="3"/>
    </row>
    <row r="254" customFormat="false" ht="15" hidden="false" customHeight="false" outlineLevel="0" collapsed="false">
      <c r="A254" s="177"/>
      <c r="B254" s="3"/>
    </row>
    <row r="255" customFormat="false" ht="15" hidden="false" customHeight="false" outlineLevel="0" collapsed="false">
      <c r="A255" s="177"/>
      <c r="B255" s="3"/>
    </row>
    <row r="256" customFormat="false" ht="15" hidden="false" customHeight="false" outlineLevel="0" collapsed="false">
      <c r="A256" s="177"/>
      <c r="B256" s="3"/>
    </row>
    <row r="257" customFormat="false" ht="15" hidden="false" customHeight="false" outlineLevel="0" collapsed="false">
      <c r="A257" s="177"/>
      <c r="B257" s="3"/>
    </row>
    <row r="258" customFormat="false" ht="15" hidden="false" customHeight="false" outlineLevel="0" collapsed="false">
      <c r="A258" s="177"/>
      <c r="B258" s="3"/>
    </row>
    <row r="259" customFormat="false" ht="15" hidden="false" customHeight="false" outlineLevel="0" collapsed="false">
      <c r="A259" s="177"/>
      <c r="B259" s="3"/>
    </row>
    <row r="260" customFormat="false" ht="15" hidden="false" customHeight="false" outlineLevel="0" collapsed="false">
      <c r="A260" s="177"/>
      <c r="B260" s="3"/>
    </row>
    <row r="261" customFormat="false" ht="15" hidden="false" customHeight="false" outlineLevel="0" collapsed="false">
      <c r="A261" s="177"/>
      <c r="B261" s="3"/>
    </row>
    <row r="262" customFormat="false" ht="15" hidden="false" customHeight="false" outlineLevel="0" collapsed="false">
      <c r="A262" s="177"/>
      <c r="B262" s="3"/>
    </row>
    <row r="263" customFormat="false" ht="15" hidden="false" customHeight="false" outlineLevel="0" collapsed="false">
      <c r="A263" s="177"/>
      <c r="B263" s="3"/>
    </row>
    <row r="264" customFormat="false" ht="15" hidden="false" customHeight="false" outlineLevel="0" collapsed="false">
      <c r="A264" s="177"/>
      <c r="B264" s="3"/>
    </row>
    <row r="265" customFormat="false" ht="15" hidden="false" customHeight="false" outlineLevel="0" collapsed="false">
      <c r="A265" s="177"/>
      <c r="B265" s="3"/>
    </row>
    <row r="266" customFormat="false" ht="15" hidden="false" customHeight="false" outlineLevel="0" collapsed="false">
      <c r="A266" s="177"/>
      <c r="B266" s="3"/>
    </row>
    <row r="267" customFormat="false" ht="15" hidden="false" customHeight="false" outlineLevel="0" collapsed="false">
      <c r="A267" s="177"/>
      <c r="B267" s="3"/>
    </row>
    <row r="268" customFormat="false" ht="15" hidden="false" customHeight="false" outlineLevel="0" collapsed="false">
      <c r="A268" s="177"/>
      <c r="B268" s="3"/>
    </row>
    <row r="269" customFormat="false" ht="15" hidden="false" customHeight="false" outlineLevel="0" collapsed="false">
      <c r="A269" s="177"/>
      <c r="B269" s="3"/>
    </row>
    <row r="270" customFormat="false" ht="15" hidden="false" customHeight="false" outlineLevel="0" collapsed="false">
      <c r="A270" s="177"/>
      <c r="B270" s="3"/>
    </row>
    <row r="271" customFormat="false" ht="15" hidden="false" customHeight="false" outlineLevel="0" collapsed="false">
      <c r="A271" s="177"/>
      <c r="B271" s="3"/>
    </row>
    <row r="272" customFormat="false" ht="15" hidden="false" customHeight="false" outlineLevel="0" collapsed="false">
      <c r="A272" s="177"/>
      <c r="B272" s="3"/>
    </row>
    <row r="273" customFormat="false" ht="15" hidden="false" customHeight="false" outlineLevel="0" collapsed="false">
      <c r="A273" s="177"/>
      <c r="B273" s="3"/>
    </row>
    <row r="274" customFormat="false" ht="15" hidden="false" customHeight="false" outlineLevel="0" collapsed="false">
      <c r="A274" s="177"/>
      <c r="B274" s="3"/>
    </row>
    <row r="275" customFormat="false" ht="15" hidden="false" customHeight="false" outlineLevel="0" collapsed="false">
      <c r="A275" s="177"/>
      <c r="B275" s="3"/>
    </row>
    <row r="276" customFormat="false" ht="15" hidden="false" customHeight="false" outlineLevel="0" collapsed="false">
      <c r="A276" s="177"/>
      <c r="B276" s="3"/>
    </row>
    <row r="277" customFormat="false" ht="15" hidden="false" customHeight="false" outlineLevel="0" collapsed="false">
      <c r="A277" s="177"/>
      <c r="B277" s="3"/>
    </row>
    <row r="278" customFormat="false" ht="15" hidden="false" customHeight="false" outlineLevel="0" collapsed="false">
      <c r="A278" s="177"/>
      <c r="B278" s="3"/>
    </row>
    <row r="279" customFormat="false" ht="15" hidden="false" customHeight="false" outlineLevel="0" collapsed="false">
      <c r="A279" s="177"/>
      <c r="B279" s="3"/>
    </row>
    <row r="280" customFormat="false" ht="15" hidden="false" customHeight="false" outlineLevel="0" collapsed="false">
      <c r="A280" s="177"/>
      <c r="B280" s="3"/>
    </row>
    <row r="281" customFormat="false" ht="15" hidden="false" customHeight="false" outlineLevel="0" collapsed="false">
      <c r="A281" s="177"/>
      <c r="B281" s="3"/>
    </row>
    <row r="282" customFormat="false" ht="15" hidden="false" customHeight="false" outlineLevel="0" collapsed="false">
      <c r="A282" s="177"/>
      <c r="B282" s="3"/>
    </row>
    <row r="283" customFormat="false" ht="15" hidden="false" customHeight="false" outlineLevel="0" collapsed="false">
      <c r="A283" s="177"/>
      <c r="B283" s="3"/>
    </row>
    <row r="284" customFormat="false" ht="15" hidden="false" customHeight="false" outlineLevel="0" collapsed="false">
      <c r="A284" s="177"/>
      <c r="B284" s="3"/>
    </row>
    <row r="285" customFormat="false" ht="15" hidden="false" customHeight="false" outlineLevel="0" collapsed="false">
      <c r="A285" s="177"/>
      <c r="B285" s="3"/>
    </row>
    <row r="286" customFormat="false" ht="15" hidden="false" customHeight="false" outlineLevel="0" collapsed="false">
      <c r="A286" s="177"/>
      <c r="B286" s="3"/>
    </row>
    <row r="287" customFormat="false" ht="15" hidden="false" customHeight="false" outlineLevel="0" collapsed="false">
      <c r="A287" s="177"/>
      <c r="B287" s="3"/>
    </row>
    <row r="288" customFormat="false" ht="15" hidden="false" customHeight="false" outlineLevel="0" collapsed="false">
      <c r="A288" s="177"/>
      <c r="B288" s="3"/>
    </row>
    <row r="289" customFormat="false" ht="15" hidden="false" customHeight="false" outlineLevel="0" collapsed="false">
      <c r="A289" s="177"/>
      <c r="B289" s="3"/>
    </row>
    <row r="290" customFormat="false" ht="15" hidden="false" customHeight="false" outlineLevel="0" collapsed="false">
      <c r="A290" s="177"/>
      <c r="B290" s="3"/>
    </row>
    <row r="291" customFormat="false" ht="15" hidden="false" customHeight="false" outlineLevel="0" collapsed="false">
      <c r="A291" s="177"/>
      <c r="B291" s="3"/>
    </row>
    <row r="292" customFormat="false" ht="15" hidden="false" customHeight="false" outlineLevel="0" collapsed="false">
      <c r="A292" s="177"/>
      <c r="B292" s="3"/>
    </row>
    <row r="293" customFormat="false" ht="15" hidden="false" customHeight="false" outlineLevel="0" collapsed="false">
      <c r="A293" s="177"/>
      <c r="B293" s="3"/>
    </row>
    <row r="294" customFormat="false" ht="15" hidden="false" customHeight="false" outlineLevel="0" collapsed="false">
      <c r="A294" s="177"/>
      <c r="B294" s="3"/>
    </row>
    <row r="295" customFormat="false" ht="15" hidden="false" customHeight="false" outlineLevel="0" collapsed="false">
      <c r="A295" s="177"/>
      <c r="B295" s="3"/>
    </row>
    <row r="296" customFormat="false" ht="15" hidden="false" customHeight="false" outlineLevel="0" collapsed="false">
      <c r="A296" s="177"/>
      <c r="B296" s="3"/>
    </row>
    <row r="297" customFormat="false" ht="15" hidden="false" customHeight="false" outlineLevel="0" collapsed="false">
      <c r="A297" s="177"/>
      <c r="B297" s="3"/>
    </row>
    <row r="298" customFormat="false" ht="15" hidden="false" customHeight="false" outlineLevel="0" collapsed="false">
      <c r="A298" s="177"/>
      <c r="B298" s="3"/>
    </row>
    <row r="299" customFormat="false" ht="15" hidden="false" customHeight="false" outlineLevel="0" collapsed="false">
      <c r="A299" s="177"/>
      <c r="B299" s="3"/>
    </row>
    <row r="300" customFormat="false" ht="15" hidden="false" customHeight="false" outlineLevel="0" collapsed="false">
      <c r="A300" s="177"/>
      <c r="B300" s="3"/>
    </row>
    <row r="301" customFormat="false" ht="15" hidden="false" customHeight="false" outlineLevel="0" collapsed="false">
      <c r="A301" s="177"/>
      <c r="B301" s="3"/>
    </row>
    <row r="302" customFormat="false" ht="15" hidden="false" customHeight="false" outlineLevel="0" collapsed="false">
      <c r="A302" s="177"/>
      <c r="B302" s="3"/>
    </row>
    <row r="303" customFormat="false" ht="15" hidden="false" customHeight="false" outlineLevel="0" collapsed="false">
      <c r="A303" s="177"/>
      <c r="B303" s="3"/>
    </row>
    <row r="304" customFormat="false" ht="15" hidden="false" customHeight="false" outlineLevel="0" collapsed="false">
      <c r="A304" s="177"/>
      <c r="B304" s="3"/>
    </row>
    <row r="305" customFormat="false" ht="15" hidden="false" customHeight="false" outlineLevel="0" collapsed="false">
      <c r="A305" s="177"/>
      <c r="B305" s="3"/>
    </row>
    <row r="306" customFormat="false" ht="15" hidden="false" customHeight="false" outlineLevel="0" collapsed="false">
      <c r="A306" s="177"/>
      <c r="B306" s="3"/>
    </row>
    <row r="307" customFormat="false" ht="15" hidden="false" customHeight="false" outlineLevel="0" collapsed="false">
      <c r="A307" s="177"/>
      <c r="B307" s="3"/>
    </row>
    <row r="308" customFormat="false" ht="15" hidden="false" customHeight="false" outlineLevel="0" collapsed="false">
      <c r="A308" s="177"/>
      <c r="B308" s="3"/>
    </row>
    <row r="309" customFormat="false" ht="15" hidden="false" customHeight="false" outlineLevel="0" collapsed="false">
      <c r="A309" s="177"/>
      <c r="B309" s="3"/>
    </row>
    <row r="310" customFormat="false" ht="15" hidden="false" customHeight="false" outlineLevel="0" collapsed="false">
      <c r="A310" s="177"/>
      <c r="B310" s="3"/>
    </row>
    <row r="311" customFormat="false" ht="15" hidden="false" customHeight="false" outlineLevel="0" collapsed="false">
      <c r="A311" s="177"/>
      <c r="B311" s="3"/>
    </row>
    <row r="312" customFormat="false" ht="15" hidden="false" customHeight="false" outlineLevel="0" collapsed="false">
      <c r="A312" s="177"/>
      <c r="B312" s="3"/>
    </row>
    <row r="313" customFormat="false" ht="15" hidden="false" customHeight="false" outlineLevel="0" collapsed="false">
      <c r="A313" s="177"/>
      <c r="B313" s="3"/>
    </row>
    <row r="314" customFormat="false" ht="15" hidden="false" customHeight="false" outlineLevel="0" collapsed="false">
      <c r="A314" s="177"/>
      <c r="B314" s="3"/>
    </row>
    <row r="315" customFormat="false" ht="15" hidden="false" customHeight="false" outlineLevel="0" collapsed="false">
      <c r="A315" s="177"/>
      <c r="B315" s="3"/>
    </row>
    <row r="316" customFormat="false" ht="15" hidden="false" customHeight="false" outlineLevel="0" collapsed="false">
      <c r="A316" s="177"/>
      <c r="B316" s="3"/>
    </row>
    <row r="317" customFormat="false" ht="15" hidden="false" customHeight="false" outlineLevel="0" collapsed="false">
      <c r="A317" s="177"/>
      <c r="B317" s="3"/>
    </row>
    <row r="318" customFormat="false" ht="15" hidden="false" customHeight="false" outlineLevel="0" collapsed="false">
      <c r="A318" s="177"/>
      <c r="B318" s="3"/>
    </row>
    <row r="319" customFormat="false" ht="15" hidden="false" customHeight="false" outlineLevel="0" collapsed="false">
      <c r="A319" s="177"/>
      <c r="B319" s="3"/>
    </row>
    <row r="320" customFormat="false" ht="15" hidden="false" customHeight="false" outlineLevel="0" collapsed="false">
      <c r="A320" s="177"/>
      <c r="B320" s="3"/>
    </row>
    <row r="321" customFormat="false" ht="15" hidden="false" customHeight="false" outlineLevel="0" collapsed="false">
      <c r="A321" s="177"/>
      <c r="B321" s="3"/>
    </row>
    <row r="322" customFormat="false" ht="15" hidden="false" customHeight="false" outlineLevel="0" collapsed="false">
      <c r="A322" s="177"/>
      <c r="B322" s="3"/>
    </row>
    <row r="323" customFormat="false" ht="15" hidden="false" customHeight="false" outlineLevel="0" collapsed="false">
      <c r="A323" s="177"/>
      <c r="B323" s="3"/>
    </row>
    <row r="324" customFormat="false" ht="15" hidden="false" customHeight="false" outlineLevel="0" collapsed="false">
      <c r="A324" s="177"/>
      <c r="B324" s="3"/>
    </row>
    <row r="325" customFormat="false" ht="15" hidden="false" customHeight="false" outlineLevel="0" collapsed="false">
      <c r="A325" s="177"/>
      <c r="B325" s="3"/>
    </row>
    <row r="326" customFormat="false" ht="15" hidden="false" customHeight="false" outlineLevel="0" collapsed="false">
      <c r="A326" s="177"/>
      <c r="B326" s="3"/>
    </row>
    <row r="327" customFormat="false" ht="15" hidden="false" customHeight="false" outlineLevel="0" collapsed="false">
      <c r="A327" s="177"/>
      <c r="B327" s="3"/>
    </row>
    <row r="328" customFormat="false" ht="15" hidden="false" customHeight="false" outlineLevel="0" collapsed="false">
      <c r="A328" s="177"/>
      <c r="B328" s="3"/>
    </row>
    <row r="329" customFormat="false" ht="15" hidden="false" customHeight="false" outlineLevel="0" collapsed="false">
      <c r="A329" s="177"/>
      <c r="B329" s="3"/>
    </row>
    <row r="330" customFormat="false" ht="15" hidden="false" customHeight="false" outlineLevel="0" collapsed="false">
      <c r="A330" s="177"/>
      <c r="B330" s="3"/>
    </row>
    <row r="331" customFormat="false" ht="15" hidden="false" customHeight="false" outlineLevel="0" collapsed="false">
      <c r="A331" s="177"/>
      <c r="B331" s="3"/>
    </row>
    <row r="332" customFormat="false" ht="15" hidden="false" customHeight="false" outlineLevel="0" collapsed="false">
      <c r="A332" s="177"/>
      <c r="B332" s="3"/>
    </row>
    <row r="333" customFormat="false" ht="15" hidden="false" customHeight="false" outlineLevel="0" collapsed="false">
      <c r="A333" s="177"/>
      <c r="B333" s="3"/>
    </row>
    <row r="334" customFormat="false" ht="15" hidden="false" customHeight="false" outlineLevel="0" collapsed="false">
      <c r="A334" s="177"/>
      <c r="B334" s="3"/>
    </row>
    <row r="335" customFormat="false" ht="15" hidden="false" customHeight="false" outlineLevel="0" collapsed="false">
      <c r="A335" s="177"/>
      <c r="B335" s="3"/>
    </row>
    <row r="336" customFormat="false" ht="15" hidden="false" customHeight="false" outlineLevel="0" collapsed="false">
      <c r="A336" s="177"/>
      <c r="B336" s="3"/>
    </row>
    <row r="337" customFormat="false" ht="15" hidden="false" customHeight="false" outlineLevel="0" collapsed="false">
      <c r="A337" s="177"/>
      <c r="B337" s="3"/>
    </row>
    <row r="338" customFormat="false" ht="15" hidden="false" customHeight="false" outlineLevel="0" collapsed="false">
      <c r="A338" s="177"/>
      <c r="B338" s="3"/>
    </row>
    <row r="339" customFormat="false" ht="15" hidden="false" customHeight="false" outlineLevel="0" collapsed="false">
      <c r="A339" s="177"/>
      <c r="B339" s="3"/>
    </row>
    <row r="340" customFormat="false" ht="15" hidden="false" customHeight="false" outlineLevel="0" collapsed="false">
      <c r="A340" s="175"/>
      <c r="B340" s="3"/>
    </row>
    <row r="341" customFormat="false" ht="15" hidden="false" customHeight="false" outlineLevel="0" collapsed="false">
      <c r="A341" s="175"/>
      <c r="B341" s="3"/>
    </row>
    <row r="342" customFormat="false" ht="15" hidden="false" customHeight="false" outlineLevel="0" collapsed="false">
      <c r="A342" s="175"/>
      <c r="B342" s="3"/>
    </row>
    <row r="343" customFormat="false" ht="15" hidden="false" customHeight="false" outlineLevel="0" collapsed="false">
      <c r="A343" s="175"/>
      <c r="B343" s="3"/>
    </row>
    <row r="344" customFormat="false" ht="15" hidden="false" customHeight="false" outlineLevel="0" collapsed="false">
      <c r="A344" s="175"/>
      <c r="B344" s="3"/>
    </row>
    <row r="345" customFormat="false" ht="15" hidden="false" customHeight="false" outlineLevel="0" collapsed="false">
      <c r="A345" s="175"/>
      <c r="B345" s="3"/>
    </row>
    <row r="346" customFormat="false" ht="15" hidden="false" customHeight="false" outlineLevel="0" collapsed="false">
      <c r="A346" s="175"/>
      <c r="B346" s="3"/>
    </row>
    <row r="347" customFormat="false" ht="15" hidden="false" customHeight="false" outlineLevel="0" collapsed="false">
      <c r="A347" s="175"/>
      <c r="B347" s="3"/>
    </row>
    <row r="348" customFormat="false" ht="15" hidden="false" customHeight="false" outlineLevel="0" collapsed="false">
      <c r="A348" s="175"/>
      <c r="B348" s="3"/>
    </row>
    <row r="349" customFormat="false" ht="15" hidden="false" customHeight="false" outlineLevel="0" collapsed="false">
      <c r="A349" s="175"/>
      <c r="B349" s="3"/>
    </row>
    <row r="350" customFormat="false" ht="15" hidden="false" customHeight="false" outlineLevel="0" collapsed="false">
      <c r="A350" s="175"/>
      <c r="B350" s="3"/>
    </row>
    <row r="351" customFormat="false" ht="15" hidden="false" customHeight="false" outlineLevel="0" collapsed="false">
      <c r="A351" s="175"/>
      <c r="B351" s="3"/>
    </row>
    <row r="352" customFormat="false" ht="15" hidden="false" customHeight="false" outlineLevel="0" collapsed="false">
      <c r="A352" s="175"/>
      <c r="B352" s="3"/>
    </row>
    <row r="353" customFormat="false" ht="15" hidden="false" customHeight="false" outlineLevel="0" collapsed="false">
      <c r="A353" s="175"/>
      <c r="B353" s="3"/>
    </row>
    <row r="354" customFormat="false" ht="15" hidden="false" customHeight="false" outlineLevel="0" collapsed="false">
      <c r="A354" s="175"/>
      <c r="B354" s="3"/>
    </row>
    <row r="355" customFormat="false" ht="15" hidden="false" customHeight="false" outlineLevel="0" collapsed="false">
      <c r="A355" s="175"/>
      <c r="B355" s="3"/>
    </row>
    <row r="356" customFormat="false" ht="15" hidden="false" customHeight="false" outlineLevel="0" collapsed="false">
      <c r="A356" s="175"/>
      <c r="B356" s="3"/>
    </row>
    <row r="357" customFormat="false" ht="15" hidden="false" customHeight="false" outlineLevel="0" collapsed="false">
      <c r="A357" s="175"/>
      <c r="B357" s="3"/>
    </row>
    <row r="358" customFormat="false" ht="15" hidden="false" customHeight="false" outlineLevel="0" collapsed="false">
      <c r="A358" s="175"/>
      <c r="B358" s="3"/>
    </row>
    <row r="359" customFormat="false" ht="15" hidden="false" customHeight="false" outlineLevel="0" collapsed="false">
      <c r="A359" s="175"/>
      <c r="B359" s="3"/>
    </row>
    <row r="360" customFormat="false" ht="15" hidden="false" customHeight="false" outlineLevel="0" collapsed="false">
      <c r="A360" s="175"/>
      <c r="B360" s="3"/>
    </row>
    <row r="361" customFormat="false" ht="15" hidden="false" customHeight="false" outlineLevel="0" collapsed="false">
      <c r="A361" s="175"/>
      <c r="B361" s="3"/>
    </row>
    <row r="362" customFormat="false" ht="15" hidden="false" customHeight="false" outlineLevel="0" collapsed="false">
      <c r="A362" s="175"/>
      <c r="B362" s="3"/>
    </row>
    <row r="363" customFormat="false" ht="15" hidden="false" customHeight="false" outlineLevel="0" collapsed="false">
      <c r="A363" s="175"/>
      <c r="B363" s="3"/>
    </row>
    <row r="364" customFormat="false" ht="15" hidden="false" customHeight="false" outlineLevel="0" collapsed="false">
      <c r="A364" s="175"/>
      <c r="B364" s="3"/>
    </row>
    <row r="365" customFormat="false" ht="15" hidden="false" customHeight="false" outlineLevel="0" collapsed="false">
      <c r="A365" s="175"/>
      <c r="B365" s="3"/>
    </row>
    <row r="366" customFormat="false" ht="15" hidden="false" customHeight="false" outlineLevel="0" collapsed="false">
      <c r="A366" s="175"/>
      <c r="B366" s="3"/>
    </row>
    <row r="367" customFormat="false" ht="15" hidden="false" customHeight="false" outlineLevel="0" collapsed="false">
      <c r="A367" s="175"/>
      <c r="B367" s="3"/>
    </row>
    <row r="368" customFormat="false" ht="15" hidden="false" customHeight="false" outlineLevel="0" collapsed="false">
      <c r="A368" s="175"/>
      <c r="B368" s="3"/>
    </row>
    <row r="369" customFormat="false" ht="15" hidden="false" customHeight="false" outlineLevel="0" collapsed="false">
      <c r="A369" s="175"/>
      <c r="B369" s="3"/>
    </row>
    <row r="370" customFormat="false" ht="15" hidden="false" customHeight="false" outlineLevel="0" collapsed="false">
      <c r="A370" s="175"/>
      <c r="B370" s="3"/>
    </row>
    <row r="371" customFormat="false" ht="15" hidden="false" customHeight="false" outlineLevel="0" collapsed="false">
      <c r="A371" s="175"/>
      <c r="B371" s="3"/>
    </row>
    <row r="372" customFormat="false" ht="15" hidden="false" customHeight="false" outlineLevel="0" collapsed="false">
      <c r="A372" s="175"/>
      <c r="B372" s="3"/>
    </row>
    <row r="373" customFormat="false" ht="15" hidden="false" customHeight="false" outlineLevel="0" collapsed="false">
      <c r="A373" s="175"/>
      <c r="B373" s="3"/>
    </row>
    <row r="374" customFormat="false" ht="15" hidden="false" customHeight="false" outlineLevel="0" collapsed="false">
      <c r="A374" s="175"/>
      <c r="B374" s="3"/>
    </row>
    <row r="375" customFormat="false" ht="15" hidden="false" customHeight="false" outlineLevel="0" collapsed="false">
      <c r="A375" s="175"/>
      <c r="B375" s="3"/>
    </row>
    <row r="376" customFormat="false" ht="15" hidden="false" customHeight="false" outlineLevel="0" collapsed="false">
      <c r="A376" s="175"/>
      <c r="B376" s="3"/>
    </row>
    <row r="377" customFormat="false" ht="15" hidden="false" customHeight="false" outlineLevel="0" collapsed="false">
      <c r="A377" s="175"/>
      <c r="B377" s="3"/>
    </row>
    <row r="378" customFormat="false" ht="15" hidden="false" customHeight="false" outlineLevel="0" collapsed="false">
      <c r="A378" s="175"/>
      <c r="B378" s="3"/>
    </row>
    <row r="379" customFormat="false" ht="15" hidden="false" customHeight="false" outlineLevel="0" collapsed="false">
      <c r="A379" s="175"/>
      <c r="B379" s="3"/>
    </row>
    <row r="380" customFormat="false" ht="15" hidden="false" customHeight="false" outlineLevel="0" collapsed="false">
      <c r="A380" s="175"/>
      <c r="B380" s="3"/>
    </row>
    <row r="381" customFormat="false" ht="15" hidden="false" customHeight="false" outlineLevel="0" collapsed="false">
      <c r="A381" s="175"/>
      <c r="B381" s="3"/>
    </row>
    <row r="382" customFormat="false" ht="15" hidden="false" customHeight="false" outlineLevel="0" collapsed="false">
      <c r="A382" s="175"/>
      <c r="B382" s="3"/>
    </row>
    <row r="383" customFormat="false" ht="15" hidden="false" customHeight="false" outlineLevel="0" collapsed="false">
      <c r="A383" s="175"/>
      <c r="B383" s="3"/>
    </row>
    <row r="384" customFormat="false" ht="15" hidden="false" customHeight="false" outlineLevel="0" collapsed="false">
      <c r="A384" s="175"/>
      <c r="B384" s="3"/>
    </row>
    <row r="385" customFormat="false" ht="15" hidden="false" customHeight="false" outlineLevel="0" collapsed="false">
      <c r="A385" s="175"/>
      <c r="B385" s="3"/>
    </row>
    <row r="386" customFormat="false" ht="15" hidden="false" customHeight="false" outlineLevel="0" collapsed="false">
      <c r="A386" s="175"/>
      <c r="B386" s="3"/>
    </row>
    <row r="387" customFormat="false" ht="15" hidden="false" customHeight="false" outlineLevel="0" collapsed="false">
      <c r="A387" s="175"/>
      <c r="B387" s="3"/>
    </row>
    <row r="388" customFormat="false" ht="15" hidden="false" customHeight="false" outlineLevel="0" collapsed="false">
      <c r="A388" s="175"/>
      <c r="B388" s="3"/>
    </row>
    <row r="389" customFormat="false" ht="15" hidden="false" customHeight="false" outlineLevel="0" collapsed="false">
      <c r="A389" s="175"/>
      <c r="B389" s="3"/>
    </row>
    <row r="390" customFormat="false" ht="15" hidden="false" customHeight="false" outlineLevel="0" collapsed="false">
      <c r="A390" s="175"/>
      <c r="B390" s="3"/>
    </row>
    <row r="391" customFormat="false" ht="15" hidden="false" customHeight="false" outlineLevel="0" collapsed="false">
      <c r="A391" s="175"/>
      <c r="B391" s="3"/>
    </row>
    <row r="392" customFormat="false" ht="15" hidden="false" customHeight="false" outlineLevel="0" collapsed="false">
      <c r="A392" s="175"/>
      <c r="B392" s="3"/>
    </row>
    <row r="393" customFormat="false" ht="15" hidden="false" customHeight="false" outlineLevel="0" collapsed="false">
      <c r="A393" s="175"/>
      <c r="B393" s="3"/>
    </row>
    <row r="394" customFormat="false" ht="15" hidden="false" customHeight="false" outlineLevel="0" collapsed="false">
      <c r="A394" s="175"/>
      <c r="B394" s="3"/>
    </row>
    <row r="395" customFormat="false" ht="15" hidden="false" customHeight="false" outlineLevel="0" collapsed="false">
      <c r="A395" s="175"/>
      <c r="B395" s="3"/>
    </row>
    <row r="396" customFormat="false" ht="15" hidden="false" customHeight="false" outlineLevel="0" collapsed="false">
      <c r="A396" s="175"/>
      <c r="B396" s="3"/>
    </row>
    <row r="397" customFormat="false" ht="15" hidden="false" customHeight="false" outlineLevel="0" collapsed="false">
      <c r="A397" s="175"/>
      <c r="B397" s="3"/>
    </row>
    <row r="398" customFormat="false" ht="15" hidden="false" customHeight="false" outlineLevel="0" collapsed="false">
      <c r="A398" s="175"/>
      <c r="B398" s="3"/>
    </row>
    <row r="399" customFormat="false" ht="15" hidden="false" customHeight="false" outlineLevel="0" collapsed="false">
      <c r="A399" s="175"/>
      <c r="B399" s="3"/>
    </row>
    <row r="400" customFormat="false" ht="15" hidden="false" customHeight="false" outlineLevel="0" collapsed="false">
      <c r="A400" s="177"/>
      <c r="B400" s="3"/>
    </row>
    <row r="401" customFormat="false" ht="15" hidden="false" customHeight="false" outlineLevel="0" collapsed="false">
      <c r="A401" s="177"/>
      <c r="B401" s="3"/>
    </row>
    <row r="402" customFormat="false" ht="15" hidden="false" customHeight="false" outlineLevel="0" collapsed="false">
      <c r="A402" s="177"/>
      <c r="B402" s="3"/>
    </row>
    <row r="403" customFormat="false" ht="15" hidden="false" customHeight="false" outlineLevel="0" collapsed="false">
      <c r="A403" s="177"/>
      <c r="B403" s="3"/>
    </row>
    <row r="404" customFormat="false" ht="15" hidden="false" customHeight="false" outlineLevel="0" collapsed="false">
      <c r="A404" s="177"/>
      <c r="B404" s="3"/>
    </row>
    <row r="405" customFormat="false" ht="15" hidden="false" customHeight="false" outlineLevel="0" collapsed="false">
      <c r="A405" s="177"/>
      <c r="B405" s="3"/>
    </row>
    <row r="406" customFormat="false" ht="15" hidden="false" customHeight="false" outlineLevel="0" collapsed="false">
      <c r="A406" s="177"/>
      <c r="B406" s="3"/>
    </row>
    <row r="407" customFormat="false" ht="15" hidden="false" customHeight="false" outlineLevel="0" collapsed="false">
      <c r="A407" s="177"/>
      <c r="B407" s="3"/>
    </row>
    <row r="408" customFormat="false" ht="15" hidden="false" customHeight="false" outlineLevel="0" collapsed="false">
      <c r="A408" s="177"/>
      <c r="B408" s="3"/>
    </row>
    <row r="409" customFormat="false" ht="15" hidden="false" customHeight="false" outlineLevel="0" collapsed="false">
      <c r="A409" s="177"/>
      <c r="B409" s="3"/>
    </row>
    <row r="410" customFormat="false" ht="15" hidden="false" customHeight="false" outlineLevel="0" collapsed="false">
      <c r="A410" s="177"/>
      <c r="B410" s="3"/>
    </row>
    <row r="411" customFormat="false" ht="15" hidden="false" customHeight="false" outlineLevel="0" collapsed="false">
      <c r="A411" s="177"/>
      <c r="B411" s="3"/>
    </row>
    <row r="412" customFormat="false" ht="15" hidden="false" customHeight="false" outlineLevel="0" collapsed="false">
      <c r="A412" s="177"/>
      <c r="B412" s="3"/>
    </row>
    <row r="413" customFormat="false" ht="15" hidden="false" customHeight="false" outlineLevel="0" collapsed="false">
      <c r="A413" s="177"/>
      <c r="B413" s="3"/>
    </row>
    <row r="414" customFormat="false" ht="15" hidden="false" customHeight="false" outlineLevel="0" collapsed="false">
      <c r="A414" s="177"/>
      <c r="B414" s="3"/>
    </row>
    <row r="415" customFormat="false" ht="15" hidden="false" customHeight="false" outlineLevel="0" collapsed="false">
      <c r="A415" s="177"/>
      <c r="B415" s="3"/>
    </row>
    <row r="416" customFormat="false" ht="15" hidden="false" customHeight="false" outlineLevel="0" collapsed="false">
      <c r="A416" s="177"/>
      <c r="B416" s="3"/>
    </row>
    <row r="417" customFormat="false" ht="15" hidden="false" customHeight="false" outlineLevel="0" collapsed="false">
      <c r="A417" s="177"/>
      <c r="B417" s="3"/>
    </row>
    <row r="418" customFormat="false" ht="15" hidden="false" customHeight="false" outlineLevel="0" collapsed="false">
      <c r="A418" s="178"/>
      <c r="B418" s="3"/>
    </row>
    <row r="419" customFormat="false" ht="15" hidden="false" customHeight="false" outlineLevel="0" collapsed="false">
      <c r="A419" s="178"/>
      <c r="B419" s="3"/>
    </row>
    <row r="420" customFormat="false" ht="15" hidden="false" customHeight="false" outlineLevel="0" collapsed="false">
      <c r="A420" s="177"/>
      <c r="B420" s="3"/>
    </row>
    <row r="421" customFormat="false" ht="15" hidden="false" customHeight="false" outlineLevel="0" collapsed="false">
      <c r="A421" s="177"/>
      <c r="B421" s="3"/>
    </row>
    <row r="422" customFormat="false" ht="15" hidden="false" customHeight="false" outlineLevel="0" collapsed="false">
      <c r="A422" s="177"/>
      <c r="B422" s="3"/>
    </row>
    <row r="423" customFormat="false" ht="15" hidden="false" customHeight="false" outlineLevel="0" collapsed="false">
      <c r="A423" s="177"/>
      <c r="B423" s="3"/>
    </row>
    <row r="424" customFormat="false" ht="15" hidden="false" customHeight="false" outlineLevel="0" collapsed="false">
      <c r="A424" s="177"/>
      <c r="B424" s="3"/>
    </row>
    <row r="425" customFormat="false" ht="15" hidden="false" customHeight="false" outlineLevel="0" collapsed="false">
      <c r="A425" s="177"/>
      <c r="B425" s="3"/>
    </row>
    <row r="426" customFormat="false" ht="15" hidden="false" customHeight="false" outlineLevel="0" collapsed="false">
      <c r="A426" s="177"/>
      <c r="B426" s="3"/>
    </row>
    <row r="427" customFormat="false" ht="15" hidden="false" customHeight="false" outlineLevel="0" collapsed="false">
      <c r="A427" s="177"/>
      <c r="B427" s="3"/>
    </row>
    <row r="428" customFormat="false" ht="15" hidden="false" customHeight="false" outlineLevel="0" collapsed="false">
      <c r="A428" s="177"/>
      <c r="B428" s="3"/>
    </row>
    <row r="429" customFormat="false" ht="15" hidden="false" customHeight="false" outlineLevel="0" collapsed="false">
      <c r="A429" s="177"/>
      <c r="B429" s="3"/>
    </row>
    <row r="430" customFormat="false" ht="15" hidden="false" customHeight="false" outlineLevel="0" collapsed="false">
      <c r="A430" s="177"/>
      <c r="B430" s="3"/>
    </row>
    <row r="431" customFormat="false" ht="15" hidden="false" customHeight="false" outlineLevel="0" collapsed="false">
      <c r="A431" s="177"/>
      <c r="B431" s="3"/>
    </row>
    <row r="432" customFormat="false" ht="15" hidden="false" customHeight="false" outlineLevel="0" collapsed="false">
      <c r="A432" s="177"/>
      <c r="B432" s="3"/>
    </row>
    <row r="433" customFormat="false" ht="15" hidden="false" customHeight="false" outlineLevel="0" collapsed="false">
      <c r="A433" s="177"/>
      <c r="B433" s="3"/>
    </row>
    <row r="434" customFormat="false" ht="15" hidden="false" customHeight="false" outlineLevel="0" collapsed="false">
      <c r="A434" s="177"/>
      <c r="B434" s="3"/>
    </row>
    <row r="435" customFormat="false" ht="15" hidden="false" customHeight="false" outlineLevel="0" collapsed="false">
      <c r="A435" s="177"/>
      <c r="B435" s="3"/>
    </row>
    <row r="436" customFormat="false" ht="15" hidden="false" customHeight="false" outlineLevel="0" collapsed="false">
      <c r="A436" s="177"/>
      <c r="B436" s="3"/>
    </row>
    <row r="437" customFormat="false" ht="15" hidden="false" customHeight="false" outlineLevel="0" collapsed="false">
      <c r="A437" s="177"/>
      <c r="B437" s="3"/>
    </row>
    <row r="438" customFormat="false" ht="15" hidden="false" customHeight="false" outlineLevel="0" collapsed="false">
      <c r="A438" s="177"/>
      <c r="B438" s="3"/>
    </row>
    <row r="439" customFormat="false" ht="15" hidden="false" customHeight="false" outlineLevel="0" collapsed="false">
      <c r="A439" s="177"/>
      <c r="B439" s="3"/>
    </row>
    <row r="440" customFormat="false" ht="15" hidden="false" customHeight="false" outlineLevel="0" collapsed="false">
      <c r="A440" s="177"/>
      <c r="B440" s="3"/>
    </row>
    <row r="441" customFormat="false" ht="15" hidden="false" customHeight="false" outlineLevel="0" collapsed="false">
      <c r="A441" s="177"/>
      <c r="B441" s="3"/>
    </row>
    <row r="442" customFormat="false" ht="15" hidden="false" customHeight="false" outlineLevel="0" collapsed="false">
      <c r="A442" s="177"/>
      <c r="B442" s="3"/>
    </row>
    <row r="443" customFormat="false" ht="15" hidden="false" customHeight="false" outlineLevel="0" collapsed="false">
      <c r="A443" s="177"/>
      <c r="B443" s="3"/>
    </row>
    <row r="444" customFormat="false" ht="15" hidden="false" customHeight="false" outlineLevel="0" collapsed="false">
      <c r="A444" s="177"/>
      <c r="B444" s="3"/>
    </row>
    <row r="445" customFormat="false" ht="15" hidden="false" customHeight="false" outlineLevel="0" collapsed="false">
      <c r="A445" s="177"/>
      <c r="B445" s="3"/>
    </row>
    <row r="446" customFormat="false" ht="15" hidden="false" customHeight="false" outlineLevel="0" collapsed="false">
      <c r="A446" s="177"/>
      <c r="B446" s="3"/>
    </row>
    <row r="447" customFormat="false" ht="15" hidden="false" customHeight="false" outlineLevel="0" collapsed="false">
      <c r="A447" s="177"/>
      <c r="B447" s="3"/>
    </row>
    <row r="448" customFormat="false" ht="15" hidden="false" customHeight="false" outlineLevel="0" collapsed="false">
      <c r="A448" s="177"/>
      <c r="B448" s="3"/>
    </row>
    <row r="449" customFormat="false" ht="15" hidden="false" customHeight="false" outlineLevel="0" collapsed="false">
      <c r="A449" s="177"/>
      <c r="B449" s="3"/>
    </row>
    <row r="450" customFormat="false" ht="15" hidden="false" customHeight="false" outlineLevel="0" collapsed="false">
      <c r="A450" s="177"/>
      <c r="B450" s="3"/>
    </row>
    <row r="451" customFormat="false" ht="15" hidden="false" customHeight="false" outlineLevel="0" collapsed="false">
      <c r="A451" s="177"/>
      <c r="B451" s="3"/>
    </row>
    <row r="452" customFormat="false" ht="15" hidden="false" customHeight="false" outlineLevel="0" collapsed="false">
      <c r="A452" s="177"/>
      <c r="B452" s="3"/>
    </row>
    <row r="453" customFormat="false" ht="15" hidden="false" customHeight="false" outlineLevel="0" collapsed="false">
      <c r="A453" s="177"/>
      <c r="B453" s="3"/>
    </row>
    <row r="454" customFormat="false" ht="15" hidden="false" customHeight="false" outlineLevel="0" collapsed="false">
      <c r="A454" s="177"/>
      <c r="B454" s="3"/>
    </row>
    <row r="455" customFormat="false" ht="15" hidden="false" customHeight="false" outlineLevel="0" collapsed="false">
      <c r="A455" s="177"/>
      <c r="B455" s="3"/>
    </row>
    <row r="456" customFormat="false" ht="15" hidden="false" customHeight="false" outlineLevel="0" collapsed="false">
      <c r="A456" s="177"/>
      <c r="B456" s="3"/>
    </row>
    <row r="457" customFormat="false" ht="15" hidden="false" customHeight="false" outlineLevel="0" collapsed="false">
      <c r="A457" s="177"/>
      <c r="B457" s="3"/>
    </row>
    <row r="458" customFormat="false" ht="15" hidden="false" customHeight="false" outlineLevel="0" collapsed="false">
      <c r="A458" s="177"/>
      <c r="B458" s="3"/>
    </row>
    <row r="459" customFormat="false" ht="15" hidden="false" customHeight="false" outlineLevel="0" collapsed="false">
      <c r="A459" s="177"/>
      <c r="B459" s="3"/>
    </row>
    <row r="460" customFormat="false" ht="15" hidden="false" customHeight="false" outlineLevel="0" collapsed="false">
      <c r="A460" s="177"/>
      <c r="B460" s="3"/>
    </row>
    <row r="461" customFormat="false" ht="15" hidden="false" customHeight="false" outlineLevel="0" collapsed="false">
      <c r="A461" s="177"/>
      <c r="B461" s="3"/>
    </row>
    <row r="462" customFormat="false" ht="15" hidden="false" customHeight="false" outlineLevel="0" collapsed="false">
      <c r="A462" s="177"/>
      <c r="B462" s="3"/>
    </row>
    <row r="463" customFormat="false" ht="15" hidden="false" customHeight="false" outlineLevel="0" collapsed="false">
      <c r="A463" s="177"/>
      <c r="B463" s="3"/>
    </row>
    <row r="464" customFormat="false" ht="15" hidden="false" customHeight="false" outlineLevel="0" collapsed="false">
      <c r="A464" s="177"/>
      <c r="B464" s="3"/>
    </row>
    <row r="465" customFormat="false" ht="15" hidden="false" customHeight="false" outlineLevel="0" collapsed="false">
      <c r="A465" s="177"/>
      <c r="B465" s="3"/>
    </row>
    <row r="466" customFormat="false" ht="15" hidden="false" customHeight="false" outlineLevel="0" collapsed="false">
      <c r="A466" s="177"/>
      <c r="B466" s="3"/>
    </row>
    <row r="467" customFormat="false" ht="15" hidden="false" customHeight="false" outlineLevel="0" collapsed="false">
      <c r="A467" s="177"/>
      <c r="B467" s="3"/>
    </row>
    <row r="468" customFormat="false" ht="15" hidden="false" customHeight="false" outlineLevel="0" collapsed="false">
      <c r="A468" s="177"/>
      <c r="B468" s="3"/>
    </row>
    <row r="469" customFormat="false" ht="15" hidden="false" customHeight="false" outlineLevel="0" collapsed="false">
      <c r="A469" s="177"/>
      <c r="B469" s="3"/>
    </row>
    <row r="470" customFormat="false" ht="15" hidden="false" customHeight="false" outlineLevel="0" collapsed="false">
      <c r="A470" s="177"/>
      <c r="B470" s="3"/>
    </row>
    <row r="471" customFormat="false" ht="15" hidden="false" customHeight="false" outlineLevel="0" collapsed="false">
      <c r="A471" s="177"/>
      <c r="B471" s="3"/>
    </row>
    <row r="472" customFormat="false" ht="15" hidden="false" customHeight="false" outlineLevel="0" collapsed="false">
      <c r="A472" s="177"/>
      <c r="B472" s="3"/>
    </row>
    <row r="473" customFormat="false" ht="15" hidden="false" customHeight="false" outlineLevel="0" collapsed="false">
      <c r="A473" s="177"/>
      <c r="B473" s="3"/>
    </row>
    <row r="474" customFormat="false" ht="15" hidden="false" customHeight="false" outlineLevel="0" collapsed="false">
      <c r="A474" s="177"/>
      <c r="B474" s="3"/>
    </row>
    <row r="475" customFormat="false" ht="15" hidden="false" customHeight="false" outlineLevel="0" collapsed="false">
      <c r="A475" s="177"/>
      <c r="B475" s="3"/>
    </row>
    <row r="476" customFormat="false" ht="15" hidden="false" customHeight="false" outlineLevel="0" collapsed="false">
      <c r="A476" s="177"/>
      <c r="B476" s="3"/>
    </row>
    <row r="477" customFormat="false" ht="15" hidden="false" customHeight="false" outlineLevel="0" collapsed="false">
      <c r="A477" s="177"/>
      <c r="B477" s="3"/>
    </row>
    <row r="478" customFormat="false" ht="15" hidden="false" customHeight="false" outlineLevel="0" collapsed="false">
      <c r="A478" s="177"/>
      <c r="B478" s="3"/>
    </row>
    <row r="479" customFormat="false" ht="15" hidden="false" customHeight="false" outlineLevel="0" collapsed="false">
      <c r="A479" s="177"/>
      <c r="B479" s="3"/>
    </row>
    <row r="480" customFormat="false" ht="15" hidden="false" customHeight="false" outlineLevel="0" collapsed="false">
      <c r="A480" s="179"/>
      <c r="B480" s="3"/>
    </row>
    <row r="481" customFormat="false" ht="15" hidden="false" customHeight="false" outlineLevel="0" collapsed="false">
      <c r="A481" s="179"/>
      <c r="B481" s="3"/>
    </row>
    <row r="482" customFormat="false" ht="15" hidden="false" customHeight="false" outlineLevel="0" collapsed="false">
      <c r="A482" s="179"/>
      <c r="B482" s="3"/>
    </row>
    <row r="483" customFormat="false" ht="15" hidden="false" customHeight="false" outlineLevel="0" collapsed="false">
      <c r="A483" s="177"/>
      <c r="B483" s="3"/>
    </row>
    <row r="484" customFormat="false" ht="15" hidden="false" customHeight="false" outlineLevel="0" collapsed="false">
      <c r="A484" s="177"/>
      <c r="B484" s="3"/>
    </row>
    <row r="485" customFormat="false" ht="15" hidden="false" customHeight="false" outlineLevel="0" collapsed="false">
      <c r="A485" s="177"/>
      <c r="B485" s="3"/>
    </row>
    <row r="486" customFormat="false" ht="15" hidden="false" customHeight="false" outlineLevel="0" collapsed="false">
      <c r="A486" s="178"/>
      <c r="B486" s="3"/>
    </row>
    <row r="487" customFormat="false" ht="15" hidden="false" customHeight="false" outlineLevel="0" collapsed="false">
      <c r="A487" s="178"/>
      <c r="B487" s="3"/>
    </row>
    <row r="488" customFormat="false" ht="15" hidden="false" customHeight="false" outlineLevel="0" collapsed="false">
      <c r="A488" s="178"/>
      <c r="B488" s="3"/>
    </row>
    <row r="489" customFormat="false" ht="15" hidden="false" customHeight="false" outlineLevel="0" collapsed="false">
      <c r="A489" s="180"/>
      <c r="B489" s="3"/>
    </row>
    <row r="490" customFormat="false" ht="15" hidden="false" customHeight="false" outlineLevel="0" collapsed="false">
      <c r="A490" s="180"/>
      <c r="B490" s="3"/>
    </row>
    <row r="491" customFormat="false" ht="15" hidden="false" customHeight="false" outlineLevel="0" collapsed="false">
      <c r="A491" s="180"/>
      <c r="B491" s="3"/>
    </row>
    <row r="492" customFormat="false" ht="15" hidden="false" customHeight="false" outlineLevel="0" collapsed="false">
      <c r="A492" s="180"/>
      <c r="B492" s="3"/>
    </row>
    <row r="493" customFormat="false" ht="15" hidden="false" customHeight="false" outlineLevel="0" collapsed="false">
      <c r="A493" s="176"/>
      <c r="B493" s="3"/>
    </row>
    <row r="494" customFormat="false" ht="15" hidden="false" customHeight="false" outlineLevel="0" collapsed="false">
      <c r="A494" s="176"/>
      <c r="B494" s="3"/>
    </row>
    <row r="495" customFormat="false" ht="15" hidden="false" customHeight="false" outlineLevel="0" collapsed="false">
      <c r="A495" s="176"/>
      <c r="B495" s="3"/>
    </row>
    <row r="496" customFormat="false" ht="15" hidden="false" customHeight="false" outlineLevel="0" collapsed="false">
      <c r="A496" s="176"/>
      <c r="B496" s="3"/>
    </row>
    <row r="497" customFormat="false" ht="15" hidden="false" customHeight="false" outlineLevel="0" collapsed="false">
      <c r="A497" s="176"/>
      <c r="B497" s="3"/>
    </row>
    <row r="498" customFormat="false" ht="15" hidden="false" customHeight="false" outlineLevel="0" collapsed="false">
      <c r="A498" s="176"/>
      <c r="B498" s="3"/>
    </row>
    <row r="499" customFormat="false" ht="15" hidden="false" customHeight="false" outlineLevel="0" collapsed="false">
      <c r="A499" s="176"/>
      <c r="B499" s="3"/>
    </row>
    <row r="500" customFormat="false" ht="15" hidden="false" customHeight="false" outlineLevel="0" collapsed="false">
      <c r="A500" s="176"/>
      <c r="B500" s="3"/>
    </row>
    <row r="501" customFormat="false" ht="15" hidden="false" customHeight="false" outlineLevel="0" collapsed="false">
      <c r="A501" s="176"/>
      <c r="B501" s="3"/>
    </row>
    <row r="502" customFormat="false" ht="15" hidden="false" customHeight="false" outlineLevel="0" collapsed="false">
      <c r="A502" s="176"/>
      <c r="B502" s="3"/>
    </row>
    <row r="503" customFormat="false" ht="15" hidden="false" customHeight="false" outlineLevel="0" collapsed="false">
      <c r="A503" s="176"/>
      <c r="B503" s="3"/>
    </row>
    <row r="504" customFormat="false" ht="15" hidden="false" customHeight="false" outlineLevel="0" collapsed="false">
      <c r="A504" s="176"/>
      <c r="B504" s="3"/>
    </row>
    <row r="505" customFormat="false" ht="15" hidden="false" customHeight="false" outlineLevel="0" collapsed="false">
      <c r="A505" s="176"/>
      <c r="B505" s="3"/>
    </row>
    <row r="506" customFormat="false" ht="15" hidden="false" customHeight="false" outlineLevel="0" collapsed="false">
      <c r="A506" s="176"/>
      <c r="B506" s="3"/>
    </row>
    <row r="507" customFormat="false" ht="15" hidden="false" customHeight="false" outlineLevel="0" collapsed="false">
      <c r="A507" s="176"/>
      <c r="B507" s="3"/>
    </row>
    <row r="508" customFormat="false" ht="15" hidden="false" customHeight="false" outlineLevel="0" collapsed="false">
      <c r="A508" s="176"/>
      <c r="B508" s="3"/>
    </row>
    <row r="509" customFormat="false" ht="15" hidden="false" customHeight="false" outlineLevel="0" collapsed="false">
      <c r="A509" s="176"/>
      <c r="B509" s="3"/>
    </row>
    <row r="510" customFormat="false" ht="15" hidden="false" customHeight="false" outlineLevel="0" collapsed="false">
      <c r="A510" s="176"/>
      <c r="B510" s="3"/>
    </row>
    <row r="511" customFormat="false" ht="15" hidden="false" customHeight="false" outlineLevel="0" collapsed="false">
      <c r="A511" s="176"/>
      <c r="B511" s="3"/>
    </row>
    <row r="512" customFormat="false" ht="15" hidden="false" customHeight="false" outlineLevel="0" collapsed="false">
      <c r="A512" s="176"/>
      <c r="B512" s="3"/>
    </row>
    <row r="513" customFormat="false" ht="15" hidden="false" customHeight="false" outlineLevel="0" collapsed="false">
      <c r="A513" s="176"/>
      <c r="B513" s="3"/>
    </row>
    <row r="514" customFormat="false" ht="15" hidden="false" customHeight="false" outlineLevel="0" collapsed="false">
      <c r="A514" s="176"/>
      <c r="B514" s="3"/>
    </row>
    <row r="515" customFormat="false" ht="15" hidden="false" customHeight="false" outlineLevel="0" collapsed="false">
      <c r="A515" s="176"/>
      <c r="B515" s="3"/>
    </row>
    <row r="516" customFormat="false" ht="15" hidden="false" customHeight="false" outlineLevel="0" collapsed="false">
      <c r="A516" s="176"/>
      <c r="B516" s="3"/>
    </row>
    <row r="517" customFormat="false" ht="15" hidden="false" customHeight="false" outlineLevel="0" collapsed="false">
      <c r="A517" s="176"/>
      <c r="B517" s="3"/>
    </row>
    <row r="518" customFormat="false" ht="15" hidden="false" customHeight="false" outlineLevel="0" collapsed="false">
      <c r="A518" s="176"/>
      <c r="B518" s="3"/>
    </row>
    <row r="519" customFormat="false" ht="15" hidden="false" customHeight="false" outlineLevel="0" collapsed="false">
      <c r="A519" s="176"/>
      <c r="B519" s="3"/>
    </row>
    <row r="520" customFormat="false" ht="15" hidden="false" customHeight="false" outlineLevel="0" collapsed="false">
      <c r="A520" s="176"/>
      <c r="B520" s="3"/>
    </row>
    <row r="521" customFormat="false" ht="15" hidden="false" customHeight="false" outlineLevel="0" collapsed="false">
      <c r="A521" s="176"/>
      <c r="B521" s="3"/>
    </row>
    <row r="522" customFormat="false" ht="15" hidden="false" customHeight="false" outlineLevel="0" collapsed="false">
      <c r="A522" s="176"/>
      <c r="B522" s="3"/>
    </row>
    <row r="523" customFormat="false" ht="15" hidden="false" customHeight="false" outlineLevel="0" collapsed="false">
      <c r="A523" s="176"/>
      <c r="B523" s="3"/>
    </row>
    <row r="524" customFormat="false" ht="15" hidden="false" customHeight="false" outlineLevel="0" collapsed="false">
      <c r="A524" s="176"/>
      <c r="B524" s="3"/>
    </row>
    <row r="525" customFormat="false" ht="15" hidden="false" customHeight="false" outlineLevel="0" collapsed="false">
      <c r="A525" s="176"/>
      <c r="B525" s="3"/>
    </row>
    <row r="526" customFormat="false" ht="15" hidden="false" customHeight="false" outlineLevel="0" collapsed="false">
      <c r="A526" s="181"/>
      <c r="B526" s="3"/>
    </row>
    <row r="527" customFormat="false" ht="15" hidden="false" customHeight="false" outlineLevel="0" collapsed="false">
      <c r="A527" s="3"/>
      <c r="B527" s="3"/>
    </row>
  </sheetData>
  <mergeCells count="174">
    <mergeCell ref="A1:A5"/>
    <mergeCell ref="A6:A10"/>
    <mergeCell ref="A11:A15"/>
    <mergeCell ref="A16:A20"/>
    <mergeCell ref="A21:A24"/>
    <mergeCell ref="A25:A27"/>
    <mergeCell ref="A28:A30"/>
    <mergeCell ref="A31:A34"/>
    <mergeCell ref="A35:A37"/>
    <mergeCell ref="A38:A40"/>
    <mergeCell ref="A41:A44"/>
    <mergeCell ref="A45:A47"/>
    <mergeCell ref="A48:A50"/>
    <mergeCell ref="A51:A54"/>
    <mergeCell ref="A55:A58"/>
    <mergeCell ref="A59:A62"/>
    <mergeCell ref="A63:A65"/>
    <mergeCell ref="A66:A69"/>
    <mergeCell ref="A70:A73"/>
    <mergeCell ref="A74:A76"/>
    <mergeCell ref="A77:A79"/>
    <mergeCell ref="A80:A81"/>
    <mergeCell ref="A82:A83"/>
    <mergeCell ref="A84:A86"/>
    <mergeCell ref="A87:A89"/>
    <mergeCell ref="A90:A91"/>
    <mergeCell ref="A92:A94"/>
    <mergeCell ref="A95:A97"/>
    <mergeCell ref="A98:A100"/>
    <mergeCell ref="A101:A102"/>
    <mergeCell ref="A103:A104"/>
    <mergeCell ref="A105:A107"/>
    <mergeCell ref="A108:A110"/>
    <mergeCell ref="A111:A113"/>
    <mergeCell ref="A114:A117"/>
    <mergeCell ref="A118:A120"/>
    <mergeCell ref="A121:A122"/>
    <mergeCell ref="A123:A126"/>
    <mergeCell ref="A127:A129"/>
    <mergeCell ref="A130:A132"/>
    <mergeCell ref="A133:A136"/>
    <mergeCell ref="A137:A139"/>
    <mergeCell ref="A140:A142"/>
    <mergeCell ref="A143:A145"/>
    <mergeCell ref="A146:A148"/>
    <mergeCell ref="A149:A152"/>
    <mergeCell ref="A153:A155"/>
    <mergeCell ref="A156:A158"/>
    <mergeCell ref="A159:A160"/>
    <mergeCell ref="A161:A163"/>
    <mergeCell ref="A164:A166"/>
    <mergeCell ref="A167:A169"/>
    <mergeCell ref="A170:A171"/>
    <mergeCell ref="A172:A174"/>
    <mergeCell ref="A175:A176"/>
    <mergeCell ref="A177:A178"/>
    <mergeCell ref="A179:A181"/>
    <mergeCell ref="A182:A185"/>
    <mergeCell ref="A186:A188"/>
    <mergeCell ref="A189:A191"/>
    <mergeCell ref="A192:A194"/>
    <mergeCell ref="A195:A197"/>
    <mergeCell ref="A198:A200"/>
    <mergeCell ref="A201:A203"/>
    <mergeCell ref="A204:A205"/>
    <mergeCell ref="A206:A208"/>
    <mergeCell ref="A209:A211"/>
    <mergeCell ref="A212:A214"/>
    <mergeCell ref="A215:A217"/>
    <mergeCell ref="A218:A221"/>
    <mergeCell ref="A222:A224"/>
    <mergeCell ref="A225:A228"/>
    <mergeCell ref="A229:A230"/>
    <mergeCell ref="A231:A232"/>
    <mergeCell ref="A233:A236"/>
    <mergeCell ref="A237:A238"/>
    <mergeCell ref="A239:A241"/>
    <mergeCell ref="A242:A245"/>
    <mergeCell ref="A246:A249"/>
    <mergeCell ref="A250:A253"/>
    <mergeCell ref="A254:A256"/>
    <mergeCell ref="A257:A259"/>
    <mergeCell ref="A260:A262"/>
    <mergeCell ref="A263:A266"/>
    <mergeCell ref="A267:A269"/>
    <mergeCell ref="A270:A273"/>
    <mergeCell ref="A274:A275"/>
    <mergeCell ref="A276:A278"/>
    <mergeCell ref="A279:A281"/>
    <mergeCell ref="A282:A285"/>
    <mergeCell ref="A286:A288"/>
    <mergeCell ref="A289:A291"/>
    <mergeCell ref="A292:A293"/>
    <mergeCell ref="A294:A297"/>
    <mergeCell ref="A298:A301"/>
    <mergeCell ref="A302:A304"/>
    <mergeCell ref="A305:A308"/>
    <mergeCell ref="A309:A311"/>
    <mergeCell ref="A312:A314"/>
    <mergeCell ref="A315:A317"/>
    <mergeCell ref="A318:A320"/>
    <mergeCell ref="A321:A322"/>
    <mergeCell ref="A323:A325"/>
    <mergeCell ref="A326:A327"/>
    <mergeCell ref="A328:A330"/>
    <mergeCell ref="A331:A333"/>
    <mergeCell ref="A334:A336"/>
    <mergeCell ref="A337:A339"/>
    <mergeCell ref="A340:A342"/>
    <mergeCell ref="A343:A346"/>
    <mergeCell ref="A347:A349"/>
    <mergeCell ref="A350:A351"/>
    <mergeCell ref="A352:A354"/>
    <mergeCell ref="A355:A356"/>
    <mergeCell ref="A357:A358"/>
    <mergeCell ref="A359:A360"/>
    <mergeCell ref="A361:A363"/>
    <mergeCell ref="A364:A366"/>
    <mergeCell ref="A367:A368"/>
    <mergeCell ref="A369:A371"/>
    <mergeCell ref="A372:A374"/>
    <mergeCell ref="A375:A376"/>
    <mergeCell ref="A377:A379"/>
    <mergeCell ref="A380:A381"/>
    <mergeCell ref="A382:A383"/>
    <mergeCell ref="A384:A386"/>
    <mergeCell ref="A387:A389"/>
    <mergeCell ref="A390:A392"/>
    <mergeCell ref="A393:A396"/>
    <mergeCell ref="A397:A399"/>
    <mergeCell ref="A400:A401"/>
    <mergeCell ref="A402:A404"/>
    <mergeCell ref="A405:A407"/>
    <mergeCell ref="A408:A411"/>
    <mergeCell ref="A412:A414"/>
    <mergeCell ref="A415:A417"/>
    <mergeCell ref="A418:A419"/>
    <mergeCell ref="A420:A423"/>
    <mergeCell ref="A424:A425"/>
    <mergeCell ref="A426:A427"/>
    <mergeCell ref="A428:A431"/>
    <mergeCell ref="A432:A433"/>
    <mergeCell ref="A434:A435"/>
    <mergeCell ref="A436:A439"/>
    <mergeCell ref="A440:A441"/>
    <mergeCell ref="A442:A444"/>
    <mergeCell ref="A445:A447"/>
    <mergeCell ref="A448:A450"/>
    <mergeCell ref="A451:A453"/>
    <mergeCell ref="A454:A455"/>
    <mergeCell ref="A456:A459"/>
    <mergeCell ref="A460:A463"/>
    <mergeCell ref="A464:A466"/>
    <mergeCell ref="A467:A469"/>
    <mergeCell ref="A470:A473"/>
    <mergeCell ref="A474:A475"/>
    <mergeCell ref="A476:A477"/>
    <mergeCell ref="A478:A479"/>
    <mergeCell ref="A480:A482"/>
    <mergeCell ref="A483:A485"/>
    <mergeCell ref="A486:A488"/>
    <mergeCell ref="A489:A492"/>
    <mergeCell ref="A493:A494"/>
    <mergeCell ref="A495:A497"/>
    <mergeCell ref="A498:A501"/>
    <mergeCell ref="A502:A504"/>
    <mergeCell ref="A505:A507"/>
    <mergeCell ref="A508:A509"/>
    <mergeCell ref="A510:A512"/>
    <mergeCell ref="A513:A515"/>
    <mergeCell ref="A516:A517"/>
    <mergeCell ref="A518:A519"/>
    <mergeCell ref="A520:A523"/>
    <mergeCell ref="A524:A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1T23:56:27Z</cp:lastPrinted>
  <dcterms:modified xsi:type="dcterms:W3CDTF">2016-11-23T00:28:39Z</dcterms:modified>
  <cp:revision>0</cp:revision>
  <dc:subject/>
  <dc:title/>
</cp:coreProperties>
</file>